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 PLANEACION DISTRIT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G8" activePane="bottomRight" state="frozen"/>
      <selection pane="topLeft" activeCell="A5" activeCellId="0" sqref="A5"/>
      <selection pane="topRight" activeCell="G5" activeCellId="0" sqref="G5"/>
      <selection pane="bottomLeft" activeCell="A8" activeCellId="0" sqref="A8"/>
      <selection pane="bottomRight" activeCell="H11" activeCellId="0" sqref="H1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14415000</v>
      </c>
      <c r="D8" s="15" t="n">
        <f aca="false">SUM(D9+D133+D238+D289+D290)</f>
        <v>828522.168</v>
      </c>
      <c r="E8" s="15" t="n">
        <f aca="false">SUM(C8+D8)</f>
        <v>15243522.168</v>
      </c>
      <c r="F8" s="16" t="n">
        <f aca="false">IF(OR(E8=0,E$428=0),0,E8/E$428)*100</f>
        <v>65.761527903365</v>
      </c>
      <c r="G8" s="15" t="n">
        <f aca="false">SUM(G9+G133+G238+G289+G290)</f>
        <v>13025777.892</v>
      </c>
      <c r="H8" s="16" t="n">
        <f aca="false">IF(OR(G8=0,E8=0),0,G8/E8)*100</f>
        <v>85.4512346191512</v>
      </c>
      <c r="I8" s="15" t="n">
        <f aca="false">SUM(I9+I133+I238+I289+I290)</f>
        <v>1857095.16</v>
      </c>
      <c r="J8" s="16" t="n">
        <f aca="false">IF(OR(I8=0,E8=0),0,I8/E8)*100</f>
        <v>12.1828481602402</v>
      </c>
      <c r="K8" s="15" t="n">
        <f aca="false">SUM(G8+I8)</f>
        <v>14882873.052</v>
      </c>
      <c r="L8" s="16" t="n">
        <f aca="false">IF(OR(K8=0,E8=0),0,K8/E8)*100</f>
        <v>97.6340827793914</v>
      </c>
      <c r="M8" s="17" t="n">
        <f aca="false">SUM(E8-K8)</f>
        <v>360649.115999999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14415000</v>
      </c>
      <c r="D9" s="20" t="n">
        <f aca="false">SUM(D10+D59+D102)</f>
        <v>825613.728</v>
      </c>
      <c r="E9" s="20" t="n">
        <f aca="false">SUM(C9+D9)</f>
        <v>15240613.728</v>
      </c>
      <c r="F9" s="21" t="n">
        <f aca="false">IF(OR(E9=0,E$428=0),0,E9/E$428)*100</f>
        <v>65.7489807075065</v>
      </c>
      <c r="G9" s="20" t="n">
        <f aca="false">SUM(G10+G59+G102)</f>
        <v>13022869.452</v>
      </c>
      <c r="H9" s="21" t="n">
        <f aca="false">IF(OR(G9=0,E9=0),0,G9/E9)*100</f>
        <v>85.4484582079161</v>
      </c>
      <c r="I9" s="20" t="n">
        <f aca="false">SUM(I10+I59+I102)</f>
        <v>1857095.16</v>
      </c>
      <c r="J9" s="21" t="n">
        <f aca="false">IF(OR(I9=0,E9=0),0,I9/E9)*100</f>
        <v>12.1851730720539</v>
      </c>
      <c r="K9" s="20" t="n">
        <f aca="false">SUM(G9+I9)</f>
        <v>14879964.612</v>
      </c>
      <c r="L9" s="21" t="n">
        <f aca="false">IF(OR(K9=0,E9=0),0,K9/E9)*100</f>
        <v>97.63363127997</v>
      </c>
      <c r="M9" s="22" t="n">
        <f aca="false">SUM(E9-K9)</f>
        <v>360649.11599999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9576000</v>
      </c>
      <c r="D10" s="20" t="n">
        <f aca="false">SUM(D11:D58)-D19-D32-D44-D47-D50</f>
        <v>477754.919</v>
      </c>
      <c r="E10" s="20" t="n">
        <f aca="false">SUM(C10+D10)</f>
        <v>10053754.919</v>
      </c>
      <c r="F10" s="21" t="n">
        <f aca="false">IF(OR(E10=0,E$428=0),0,E10/E$428)*100</f>
        <v>43.3725406341674</v>
      </c>
      <c r="G10" s="20" t="n">
        <f aca="false">SUM(G11:G58)-G19-G32-G44-G47-G50</f>
        <v>9576262.679</v>
      </c>
      <c r="H10" s="21" t="n">
        <f aca="false">IF(OR(G10=0,E10=0),0,G10/E10)*100</f>
        <v>95.2506079186632</v>
      </c>
      <c r="I10" s="20" t="n">
        <f aca="false">SUM(I11:I58)-I19-I32-I44-I47-I50</f>
        <v>457649.967</v>
      </c>
      <c r="J10" s="21" t="n">
        <f aca="false">IF(OR(I10=0,E10=0),0,I10/E10)*100</f>
        <v>4.55203026816493</v>
      </c>
      <c r="K10" s="20" t="n">
        <f aca="false">SUM(G10+I10)</f>
        <v>10033912.646</v>
      </c>
      <c r="L10" s="21" t="n">
        <f aca="false">IF(OR(K10=0,E10=0),0,K10/E10)*100</f>
        <v>99.8026381868281</v>
      </c>
      <c r="M10" s="22" t="n">
        <f aca="false">SUM(E10-K10)</f>
        <v>19842.2729999982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4724294.849</v>
      </c>
      <c r="D11" s="25" t="n">
        <v>212095.464</v>
      </c>
      <c r="E11" s="25" t="n">
        <f aca="false">SUM(C11+D11)</f>
        <v>4936390.313</v>
      </c>
      <c r="F11" s="26" t="n">
        <f aca="false">IF(OR(E11=0,E$428=0),0,E11/E$428)*100</f>
        <v>21.2959029896462</v>
      </c>
      <c r="G11" s="25" t="n">
        <v>4920160.682</v>
      </c>
      <c r="H11" s="26" t="n">
        <f aca="false">IF(OR(G11=0,E11=0),0,G11/E11)*100</f>
        <v>99.6712247214881</v>
      </c>
      <c r="I11" s="25" t="n">
        <f aca="false">4936390.313-G11</f>
        <v>16229.6310000001</v>
      </c>
      <c r="J11" s="26" t="n">
        <f aca="false">IF(OR(I11=0,E11=0),0,I11/E11)*100</f>
        <v>0.328775278511897</v>
      </c>
      <c r="K11" s="27" t="n">
        <f aca="false">SUM(G11+I11)</f>
        <v>4936390.313</v>
      </c>
      <c r="L11" s="26" t="n">
        <f aca="false">IF(OR(K11=0,E11=0),0,K11/E11)*100</f>
        <v>100</v>
      </c>
      <c r="M11" s="28" t="n">
        <f aca="false">SUM(E11-K11)</f>
        <v>0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514586.869</v>
      </c>
      <c r="D14" s="25" t="n">
        <v>29311.544</v>
      </c>
      <c r="E14" s="25" t="n">
        <f aca="false">SUM(C14+D14)</f>
        <v>543898.413</v>
      </c>
      <c r="F14" s="26" t="n">
        <f aca="false">IF(OR(E14=0,E$428=0),0,E14/E$428)*100</f>
        <v>2.34641248058671</v>
      </c>
      <c r="G14" s="25" t="n">
        <v>521619.287</v>
      </c>
      <c r="H14" s="26" t="n">
        <f aca="false">IF(OR(G14=0,E14=0),0,G14/E14)*100</f>
        <v>95.9038075001701</v>
      </c>
      <c r="I14" s="25" t="n">
        <f aca="false">543898.413-G14</f>
        <v>22279.1259999999</v>
      </c>
      <c r="J14" s="26" t="n">
        <f aca="false">IF(OR(I14=0,E14=0),0,I14/E14)*100</f>
        <v>4.09619249982991</v>
      </c>
      <c r="K14" s="27" t="n">
        <f aca="false">SUM(G14+I14)</f>
        <v>543898.413</v>
      </c>
      <c r="L14" s="26" t="n">
        <f aca="false">IF(OR(K14=0,E14=0),0,K14/E14)*100</f>
        <v>100</v>
      </c>
      <c r="M14" s="28" t="n">
        <f aca="false">SUM(E14-K14)</f>
        <v>0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54560.484</v>
      </c>
      <c r="D15" s="25" t="n">
        <v>-15748.321</v>
      </c>
      <c r="E15" s="25" t="n">
        <f aca="false">SUM(C15+D15)</f>
        <v>38812.163</v>
      </c>
      <c r="F15" s="26" t="n">
        <f aca="false">IF(OR(E15=0,E$428=0),0,E15/E$428)*100</f>
        <v>0.167438149266609</v>
      </c>
      <c r="G15" s="25" t="n">
        <v>24487.298</v>
      </c>
      <c r="H15" s="26" t="n">
        <f aca="false">IF(OR(G15=0,E15=0),0,G15/E15)*100</f>
        <v>63.0918148004274</v>
      </c>
      <c r="I15" s="25" t="n">
        <f aca="false">38812.163-G15</f>
        <v>14324.865</v>
      </c>
      <c r="J15" s="26" t="n">
        <f aca="false">IF(OR(I15=0,E15=0),0,I15/E15)*100</f>
        <v>36.9081851995726</v>
      </c>
      <c r="K15" s="27" t="n">
        <f aca="false">SUM(G15+I15)</f>
        <v>38812.163</v>
      </c>
      <c r="L15" s="26" t="n">
        <f aca="false">IF(OR(K15=0,E15=0),0,K15/E15)*100</f>
        <v>100</v>
      </c>
      <c r="M15" s="28" t="n">
        <f aca="false">SUM(E15-K15)</f>
        <v>0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23915.952</v>
      </c>
      <c r="D16" s="25" t="n">
        <v>4392.042</v>
      </c>
      <c r="E16" s="25" t="n">
        <f aca="false">SUM(C16+D16)</f>
        <v>28307.994</v>
      </c>
      <c r="F16" s="26" t="n">
        <f aca="false">IF(OR(E16=0,E$428=0),0,E16/E$428)*100</f>
        <v>0.122122493528904</v>
      </c>
      <c r="G16" s="25" t="n">
        <v>22932.25</v>
      </c>
      <c r="H16" s="26" t="n">
        <f aca="false">IF(OR(G16=0,E16=0),0,G16/E16)*100</f>
        <v>81.0098023900952</v>
      </c>
      <c r="I16" s="25" t="n">
        <f aca="false">28307.994-G16</f>
        <v>5375.744</v>
      </c>
      <c r="J16" s="26" t="n">
        <f aca="false">IF(OR(I16=0,E16=0),0,I16/E16)*100</f>
        <v>18.9901976099048</v>
      </c>
      <c r="K16" s="27" t="n">
        <f aca="false">SUM(G16+I16)</f>
        <v>28307.994</v>
      </c>
      <c r="L16" s="26" t="n">
        <f aca="false">IF(OR(K16=0,E16=0),0,K16/E16)*100</f>
        <v>100</v>
      </c>
      <c r="M16" s="28" t="n">
        <f aca="false">SUM(E16-K16)</f>
        <v>0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22394.844</v>
      </c>
      <c r="D17" s="25" t="n">
        <v>2067.044</v>
      </c>
      <c r="E17" s="25" t="n">
        <f aca="false">SUM(C17+D17)</f>
        <v>24461.888</v>
      </c>
      <c r="F17" s="26" t="n">
        <f aca="false">IF(OR(E17=0,E$428=0),0,E17/E$428)*100</f>
        <v>0.105530146678171</v>
      </c>
      <c r="G17" s="25" t="n">
        <v>20723.768</v>
      </c>
      <c r="H17" s="26" t="n">
        <f aca="false">IF(OR(G17=0,E17=0),0,G17/E17)*100</f>
        <v>84.7185957191857</v>
      </c>
      <c r="I17" s="25" t="n">
        <f aca="false">24461.888-G17</f>
        <v>3738.12</v>
      </c>
      <c r="J17" s="26" t="n">
        <f aca="false">IF(OR(I17=0,E17=0),0,I17/E17)*100</f>
        <v>15.2814042808143</v>
      </c>
      <c r="K17" s="27" t="n">
        <f aca="false">SUM(G17+I17)</f>
        <v>24461.888</v>
      </c>
      <c r="L17" s="26" t="n">
        <f aca="false">IF(OR(K17=0,E17=0),0,K17/E17)*100</f>
        <v>100</v>
      </c>
      <c r="M17" s="28" t="n">
        <f aca="false">SUM(E17-K17)</f>
        <v>0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95436.671</v>
      </c>
      <c r="D18" s="25" t="n">
        <v>-4696.811</v>
      </c>
      <c r="E18" s="25" t="n">
        <f aca="false">SUM(C18+D18)</f>
        <v>90739.86</v>
      </c>
      <c r="F18" s="26" t="n">
        <f aca="false">IF(OR(E18=0,E$428=0),0,E18/E$428)*100</f>
        <v>0.391457549611734</v>
      </c>
      <c r="G18" s="25" t="n">
        <v>84997.706</v>
      </c>
      <c r="H18" s="26" t="n">
        <f aca="false">IF(OR(G18=0,E18=0),0,G18/E18)*100</f>
        <v>93.6718504965734</v>
      </c>
      <c r="I18" s="25" t="n">
        <f aca="false">90739.86-G18</f>
        <v>5742.154</v>
      </c>
      <c r="J18" s="26" t="n">
        <f aca="false">IF(OR(I18=0,E18=0),0,I18/E18)*100</f>
        <v>6.3281495034266</v>
      </c>
      <c r="K18" s="27" t="n">
        <f aca="false">SUM(G18+I18)</f>
        <v>90739.86</v>
      </c>
      <c r="L18" s="26" t="n">
        <f aca="false">IF(OR(K18=0,E18=0),0,K18/E18)*100</f>
        <v>100</v>
      </c>
      <c r="M18" s="28" t="n">
        <f aca="false">SUM(E18-K18)</f>
        <v>0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64534.124</v>
      </c>
      <c r="D19" s="25" t="n">
        <f aca="false">SUM(D20:D21)</f>
        <v>-56000</v>
      </c>
      <c r="E19" s="25" t="n">
        <f aca="false">SUM(C19+D19)</f>
        <v>8534.124</v>
      </c>
      <c r="F19" s="26" t="n">
        <f aca="false">IF(OR(E19=0,E$428=0),0,E19/E$428)*100</f>
        <v>0.0368167558239862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8534.124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64534.124</v>
      </c>
      <c r="D20" s="25" t="n">
        <v>-56000</v>
      </c>
      <c r="E20" s="25" t="n">
        <f aca="false">SUM(C20+D20)</f>
        <v>8534.124</v>
      </c>
      <c r="F20" s="26" t="n">
        <f aca="false">IF(OR(E20=0,E$428=0),0,E20/E$428)*100</f>
        <v>0.0368167558239862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8534.124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103550</v>
      </c>
      <c r="D22" s="25" t="n">
        <v>397533.345</v>
      </c>
      <c r="E22" s="25" t="n">
        <f aca="false">SUM(C22+D22)</f>
        <v>501083.345</v>
      </c>
      <c r="F22" s="26" t="n">
        <f aca="false">IF(OR(E22=0,E$428=0),0,E22/E$428)*100</f>
        <v>2.16170554357204</v>
      </c>
      <c r="G22" s="25" t="n">
        <v>263396.669</v>
      </c>
      <c r="H22" s="26" t="n">
        <f aca="false">IF(OR(G22=0,E22=0),0,G22/E22)*100</f>
        <v>52.5654407851053</v>
      </c>
      <c r="I22" s="25" t="n">
        <f aca="false">489775.196-G22</f>
        <v>226378.527</v>
      </c>
      <c r="J22" s="26" t="n">
        <f aca="false">IF(OR(I22=0,E22=0),0,I22/E22)*100</f>
        <v>45.1778190711966</v>
      </c>
      <c r="K22" s="27" t="n">
        <f aca="false">SUM(G22+I22)</f>
        <v>489775.196</v>
      </c>
      <c r="L22" s="26" t="n">
        <f aca="false">IF(OR(K22=0,E22=0),0,K22/E22)*100</f>
        <v>97.743259856302</v>
      </c>
      <c r="M22" s="28" t="n">
        <f aca="false">SUM(E22-K22)</f>
        <v>11308.149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824583.38</v>
      </c>
      <c r="D23" s="25" t="n">
        <v>-52339.916</v>
      </c>
      <c r="E23" s="25" t="n">
        <f aca="false">SUM(C23+D23)</f>
        <v>772243.464</v>
      </c>
      <c r="F23" s="26" t="n">
        <f aca="false">IF(OR(E23=0,E$428=0),0,E23/E$428)*100</f>
        <v>3.33150761000863</v>
      </c>
      <c r="G23" s="25" t="n">
        <v>768785.955</v>
      </c>
      <c r="H23" s="26" t="n">
        <f aca="false">IF(OR(G23=0,E23=0),0,G23/E23)*100</f>
        <v>99.5522773372414</v>
      </c>
      <c r="I23" s="25" t="n">
        <f aca="false">772243.464-G23</f>
        <v>3457.50900000008</v>
      </c>
      <c r="J23" s="26" t="n">
        <f aca="false">IF(OR(I23=0,E23=0),0,I23/E23)*100</f>
        <v>0.447722662758604</v>
      </c>
      <c r="K23" s="27" t="n">
        <f aca="false">SUM(G23+I23)</f>
        <v>772243.464</v>
      </c>
      <c r="L23" s="26" t="n">
        <f aca="false">IF(OR(K23=0,E23=0),0,K23/E23)*100</f>
        <v>100</v>
      </c>
      <c r="M23" s="28" t="n">
        <f aca="false">SUM(E23-K23)</f>
        <v>0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702547.295</v>
      </c>
      <c r="D25" s="25" t="n">
        <v>14632.342</v>
      </c>
      <c r="E25" s="25" t="n">
        <f aca="false">SUM(C25+D25)</f>
        <v>717179.637</v>
      </c>
      <c r="F25" s="26" t="n">
        <f aca="false">IF(OR(E25=0,E$428=0),0,E25/E$428)*100</f>
        <v>3.09395874460742</v>
      </c>
      <c r="G25" s="25" t="n">
        <v>694557.568</v>
      </c>
      <c r="H25" s="26" t="n">
        <f aca="false">IF(OR(G25=0,E25=0),0,G25/E25)*100</f>
        <v>96.8456900010952</v>
      </c>
      <c r="I25" s="25" t="n">
        <f aca="false">717179.637-G25</f>
        <v>22622.069</v>
      </c>
      <c r="J25" s="26" t="n">
        <f aca="false">IF(OR(I25=0,E25=0),0,I25/E25)*100</f>
        <v>3.15430999890478</v>
      </c>
      <c r="K25" s="27" t="n">
        <f aca="false">SUM(G25+I25)</f>
        <v>717179.637</v>
      </c>
      <c r="L25" s="26" t="n">
        <f aca="false">IF(OR(K25=0,E25=0),0,K25/E25)*100</f>
        <v>100</v>
      </c>
      <c r="M25" s="28" t="n">
        <f aca="false">SUM(E25-K25)</f>
        <v>0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501251.042</v>
      </c>
      <c r="D26" s="25" t="n">
        <v>46265.471</v>
      </c>
      <c r="E26" s="25" t="n">
        <f aca="false">SUM(C26+D26)</f>
        <v>547516.513</v>
      </c>
      <c r="F26" s="26" t="n">
        <f aca="false">IF(OR(E26=0,E$428=0),0,E26/E$428)*100</f>
        <v>2.36202119499569</v>
      </c>
      <c r="G26" s="25" t="n">
        <v>514368.462</v>
      </c>
      <c r="H26" s="26" t="n">
        <f aca="false">IF(OR(G26=0,E26=0),0,G26/E26)*100</f>
        <v>93.9457440619695</v>
      </c>
      <c r="I26" s="25" t="n">
        <f aca="false">547516.513-G26</f>
        <v>33148.051</v>
      </c>
      <c r="J26" s="26" t="n">
        <f aca="false">IF(OR(I26=0,E26=0),0,I26/E26)*100</f>
        <v>6.0542559380305</v>
      </c>
      <c r="K26" s="27" t="n">
        <f aca="false">SUM(G26+I26)</f>
        <v>547516.513</v>
      </c>
      <c r="L26" s="26" t="n">
        <f aca="false">IF(OR(K26=0,E26=0),0,K26/E26)*100</f>
        <v>100</v>
      </c>
      <c r="M26" s="28" t="n">
        <f aca="false">SUM(E26-K26)</f>
        <v>0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548897.487</v>
      </c>
      <c r="D27" s="25" t="n">
        <v>-105578.801</v>
      </c>
      <c r="E27" s="25" t="n">
        <f aca="false">SUM(C27+D27)</f>
        <v>1443318.686</v>
      </c>
      <c r="F27" s="26" t="n">
        <f aca="false">IF(OR(E27=0,E$428=0),0,E27/E$428)*100</f>
        <v>6.22656896462468</v>
      </c>
      <c r="G27" s="25" t="n">
        <v>1418586.246</v>
      </c>
      <c r="H27" s="26" t="n">
        <f aca="false">IF(OR(G27=0,E27=0),0,G27/E27)*100</f>
        <v>98.2864186378309</v>
      </c>
      <c r="I27" s="25" t="n">
        <f aca="false">1443318.686-G27</f>
        <v>24732.4399999999</v>
      </c>
      <c r="J27" s="26" t="n">
        <f aca="false">IF(OR(I27=0,E27=0),0,I27/E27)*100</f>
        <v>1.7135813621691</v>
      </c>
      <c r="K27" s="27" t="n">
        <f aca="false">SUM(G27+I27)</f>
        <v>1443318.686</v>
      </c>
      <c r="L27" s="26" t="n">
        <f aca="false">IF(OR(K27=0,E27=0),0,K27/E27)*100</f>
        <v>100</v>
      </c>
      <c r="M27" s="28" t="n">
        <f aca="false">SUM(E27-K27)</f>
        <v>0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36396.6</v>
      </c>
      <c r="D28" s="25" t="n">
        <v>4943.306</v>
      </c>
      <c r="E28" s="25" t="n">
        <f aca="false">SUM(C28+D28)</f>
        <v>141339.906</v>
      </c>
      <c r="F28" s="26" t="n">
        <f aca="false">IF(OR(E28=0,E$428=0),0,E28/E$428)*100</f>
        <v>0.609749378774806</v>
      </c>
      <c r="G28" s="25" t="n">
        <v>128125.689</v>
      </c>
      <c r="H28" s="26" t="n">
        <f aca="false">IF(OR(G28=0,E28=0),0,G28/E28)*100</f>
        <v>90.6507529444657</v>
      </c>
      <c r="I28" s="25" t="n">
        <f aca="false">141339.906-G28</f>
        <v>13214.217</v>
      </c>
      <c r="J28" s="26" t="n">
        <f aca="false">IF(OR(I28=0,E28=0),0,I28/E28)*100</f>
        <v>9.34924705553433</v>
      </c>
      <c r="K28" s="27" t="n">
        <f aca="false">SUM(G28+I28)</f>
        <v>141339.906</v>
      </c>
      <c r="L28" s="26" t="n">
        <f aca="false">IF(OR(K28=0,E28=0),0,K28/E28)*100</f>
        <v>100</v>
      </c>
      <c r="M28" s="28" t="n">
        <f aca="false">SUM(E28-K28)</f>
        <v>0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3850.403</v>
      </c>
      <c r="D29" s="25" t="n">
        <v>400</v>
      </c>
      <c r="E29" s="25" t="n">
        <f aca="false">SUM(C29+D29)</f>
        <v>4250.403</v>
      </c>
      <c r="F29" s="26" t="n">
        <f aca="false">IF(OR(E29=0,E$428=0),0,E29/E$428)*100</f>
        <v>0.0183365099223469</v>
      </c>
      <c r="G29" s="25" t="n">
        <v>4170</v>
      </c>
      <c r="H29" s="26" t="n">
        <f aca="false">IF(OR(G29=0,E29=0),0,G29/E29)*100</f>
        <v>98.1083440793732</v>
      </c>
      <c r="I29" s="25" t="n">
        <f aca="false">4250.403-G29</f>
        <v>80.4030000000003</v>
      </c>
      <c r="J29" s="26" t="n">
        <f aca="false">IF(OR(I29=0,E29=0),0,I29/E29)*100</f>
        <v>1.89165592062683</v>
      </c>
      <c r="K29" s="27" t="n">
        <f aca="false">SUM(G29+I29)</f>
        <v>4250.403</v>
      </c>
      <c r="L29" s="26" t="n">
        <f aca="false">IF(OR(K29=0,E29=0),0,K29/E29)*100</f>
        <v>100</v>
      </c>
      <c r="M29" s="28" t="n">
        <f aca="false">SUM(E29-K29)</f>
        <v>0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78700</v>
      </c>
      <c r="D40" s="25" t="n">
        <v>-25504.99</v>
      </c>
      <c r="E40" s="25" t="n">
        <f aca="false">SUM(C40+D40)</f>
        <v>53195.01</v>
      </c>
      <c r="F40" s="26" t="n">
        <f aca="false">IF(OR(E40=0,E$428=0),0,E40/E$428)*100</f>
        <v>0.229486669542709</v>
      </c>
      <c r="G40" s="25" t="n">
        <v>10487.304</v>
      </c>
      <c r="H40" s="26" t="n">
        <f aca="false">IF(OR(G40=0,E40=0),0,G40/E40)*100</f>
        <v>19.7148266350547</v>
      </c>
      <c r="I40" s="25" t="n">
        <f aca="false">53195.01-G40</f>
        <v>42707.706</v>
      </c>
      <c r="J40" s="26" t="n">
        <f aca="false">IF(OR(I40=0,E40=0),0,I40/E40)*100</f>
        <v>80.2851733649453</v>
      </c>
      <c r="K40" s="27" t="n">
        <f aca="false">SUM(G40+I40)</f>
        <v>53195.01</v>
      </c>
      <c r="L40" s="26" t="n">
        <f aca="false">IF(OR(K40=0,E40=0),0,K40/E40)*100</f>
        <v>100</v>
      </c>
      <c r="M40" s="28" t="n">
        <f aca="false">SUM(E40-K40)</f>
        <v>0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175000</v>
      </c>
      <c r="D41" s="25" t="n">
        <v>25983.2</v>
      </c>
      <c r="E41" s="25" t="n">
        <f aca="false">SUM(C41+D41)</f>
        <v>200983.2</v>
      </c>
      <c r="F41" s="26" t="n">
        <f aca="false">IF(OR(E41=0,E$428=0),0,E41/E$428)*100</f>
        <v>0.867054357204487</v>
      </c>
      <c r="G41" s="25" t="n">
        <v>177787.595</v>
      </c>
      <c r="H41" s="26" t="n">
        <f aca="false">IF(OR(G41=0,E41=0),0,G41/E41)*100</f>
        <v>88.4589333834868</v>
      </c>
      <c r="I41" s="25" t="n">
        <f aca="false">200983.2-G41</f>
        <v>23195.605</v>
      </c>
      <c r="J41" s="26" t="n">
        <f aca="false">IF(OR(I41=0,E41=0),0,I41/E41)*100</f>
        <v>11.5410666165132</v>
      </c>
      <c r="K41" s="27" t="n">
        <f aca="false">SUM(G41+I41)</f>
        <v>200983.2</v>
      </c>
      <c r="L41" s="26" t="n">
        <f aca="false">IF(OR(K41=0,E41=0),0,K41/E41)*100</f>
        <v>100</v>
      </c>
      <c r="M41" s="28" t="n">
        <f aca="false">SUM(E41-K41)</f>
        <v>0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1500</v>
      </c>
      <c r="D44" s="25" t="n">
        <f aca="false">SUM(D45:D46)</f>
        <v>0</v>
      </c>
      <c r="E44" s="25" t="n">
        <f aca="false">SUM(C44+D44)</f>
        <v>1500</v>
      </c>
      <c r="F44" s="26" t="n">
        <f aca="false">IF(OR(E44=0,E$428=0),0,E44/E$428)*100</f>
        <v>0.00647109577221743</v>
      </c>
      <c r="G44" s="25" t="n">
        <f aca="false">SUM(G45:G46)</f>
        <v>1076.2</v>
      </c>
      <c r="H44" s="26" t="n">
        <f aca="false">IF(OR(G44=0,E44=0),0,G44/E44)*100</f>
        <v>71.7466666666667</v>
      </c>
      <c r="I44" s="25" t="n">
        <f aca="false">SUM(I45:I46)</f>
        <v>423.8</v>
      </c>
      <c r="J44" s="26" t="n">
        <f aca="false">IF(OR(I44=0,E44=0),0,I44/E44)*100</f>
        <v>28.2533333333333</v>
      </c>
      <c r="K44" s="27" t="n">
        <f aca="false">SUM(G44+I44)</f>
        <v>1500</v>
      </c>
      <c r="L44" s="26" t="n">
        <f aca="false">IF(OR(K44=0,E44=0),0,K44/E44)*100</f>
        <v>100</v>
      </c>
      <c r="M44" s="28" t="n">
        <f aca="false">SUM(E44-K44)</f>
        <v>0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1500</v>
      </c>
      <c r="D45" s="25"/>
      <c r="E45" s="25" t="n">
        <f aca="false">SUM(C45+D45)</f>
        <v>1500</v>
      </c>
      <c r="F45" s="26" t="n">
        <f aca="false">IF(OR(E45=0,E$428=0),0,E45/E$428)*100</f>
        <v>0.00647109577221743</v>
      </c>
      <c r="G45" s="25" t="n">
        <v>1076.2</v>
      </c>
      <c r="H45" s="26" t="n">
        <f aca="false">IF(OR(G45=0,E45=0),0,G45/E45)*100</f>
        <v>71.7466666666667</v>
      </c>
      <c r="I45" s="25" t="n">
        <f aca="false">1500-1076.2</f>
        <v>423.8</v>
      </c>
      <c r="J45" s="26" t="n">
        <f aca="false">IF(OR(I45=0,E45=0),0,I45/E45)*100</f>
        <v>28.2533333333333</v>
      </c>
      <c r="K45" s="27" t="n">
        <f aca="false">SUM(G45+I45)</f>
        <v>1500</v>
      </c>
      <c r="L45" s="26" t="n">
        <f aca="false">IF(OR(K45=0,E45=0),0,K45/E45)*100</f>
        <v>100</v>
      </c>
      <c r="M45" s="28" t="n">
        <f aca="false">SUM(E45-K45)</f>
        <v>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1960000</v>
      </c>
      <c r="D59" s="20" t="n">
        <f aca="false">SUM(D60:D101)-D65-D69-D74-D86-D94</f>
        <v>123091.56</v>
      </c>
      <c r="E59" s="20" t="n">
        <f aca="false">SUM(C59+D59)</f>
        <v>2083091.56</v>
      </c>
      <c r="F59" s="21" t="n">
        <f aca="false">IF(OR(E59=0,E$428=0),0,E59/E$428)*100</f>
        <v>8.98658999137187</v>
      </c>
      <c r="G59" s="20" t="n">
        <f aca="false">SUM(G60:G101)-G65-G69-G74-G86-G94</f>
        <v>1014942.484</v>
      </c>
      <c r="H59" s="21" t="n">
        <f aca="false">IF(OR(G59=0,E59=0),0,G59/E59)*100</f>
        <v>48.7228935822677</v>
      </c>
      <c r="I59" s="20" t="n">
        <f aca="false">SUM(I60:I101)-I65-I69-I74-I86-I94</f>
        <v>907058.296</v>
      </c>
      <c r="J59" s="21" t="n">
        <f aca="false">IF(OR(I59=0,E59=0),0,I59/E59)*100</f>
        <v>43.543851524222</v>
      </c>
      <c r="K59" s="29" t="n">
        <f aca="false">SUM(G59+I59)</f>
        <v>1922000.78</v>
      </c>
      <c r="L59" s="21" t="n">
        <f aca="false">IF(OR(K59=0,E59=0),0,K59/E59)*100</f>
        <v>92.2667451064897</v>
      </c>
      <c r="M59" s="22" t="n">
        <f aca="false">SUM(E59-K59)</f>
        <v>161090.78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5000</v>
      </c>
      <c r="D60" s="25"/>
      <c r="E60" s="25" t="n">
        <f aca="false">SUM(C60+D60)</f>
        <v>5000</v>
      </c>
      <c r="F60" s="26" t="n">
        <f aca="false">IF(OR(E60=0,E$428=0),0,E60/E$428)*100</f>
        <v>0.0215703192407248</v>
      </c>
      <c r="G60" s="25" t="n">
        <v>3900</v>
      </c>
      <c r="H60" s="26" t="n">
        <f aca="false">IF(OR(G60=0,E60=0),0,G60/E60)*100</f>
        <v>78</v>
      </c>
      <c r="I60" s="25"/>
      <c r="J60" s="26" t="n">
        <f aca="false">IF(OR(I60=0,E60=0),0,I60/E60)*100</f>
        <v>0</v>
      </c>
      <c r="K60" s="27" t="n">
        <f aca="false">SUM(G60+I60)</f>
        <v>3900</v>
      </c>
      <c r="L60" s="26" t="n">
        <f aca="false">IF(OR(K60=0,E60=0),0,K60/E60)*100</f>
        <v>78</v>
      </c>
      <c r="M60" s="28" t="n">
        <f aca="false">SUM(E60-K60)</f>
        <v>1100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1000</v>
      </c>
      <c r="D61" s="25" t="n">
        <v>5500</v>
      </c>
      <c r="E61" s="25" t="n">
        <f aca="false">SUM(C61+D61)</f>
        <v>6500</v>
      </c>
      <c r="F61" s="26" t="n">
        <f aca="false">IF(OR(E61=0,E$428=0),0,E61/E$428)*100</f>
        <v>0.0280414150129422</v>
      </c>
      <c r="G61" s="25" t="n">
        <v>3622.3</v>
      </c>
      <c r="H61" s="26" t="n">
        <f aca="false">IF(OR(G61=0,E61=0),0,G61/E61)*100</f>
        <v>55.7276923076923</v>
      </c>
      <c r="I61" s="25"/>
      <c r="J61" s="26" t="n">
        <f aca="false">IF(OR(I61=0,E61=0),0,I61/E61)*100</f>
        <v>0</v>
      </c>
      <c r="K61" s="27" t="n">
        <f aca="false">SUM(G61+I61)</f>
        <v>3622.3</v>
      </c>
      <c r="L61" s="26" t="n">
        <f aca="false">IF(OR(K61=0,E61=0),0,K61/E61)*100</f>
        <v>55.7276923076923</v>
      </c>
      <c r="M61" s="28" t="n">
        <f aca="false">SUM(E61-K61)</f>
        <v>2877.7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415000</v>
      </c>
      <c r="D62" s="25" t="n">
        <v>31000</v>
      </c>
      <c r="E62" s="25" t="n">
        <f aca="false">SUM(C62+D62)</f>
        <v>446000</v>
      </c>
      <c r="F62" s="26" t="n">
        <f aca="false">IF(OR(E62=0,E$428=0),0,E62/E$428)*100</f>
        <v>1.92407247627265</v>
      </c>
      <c r="G62" s="25" t="n">
        <v>225142.761</v>
      </c>
      <c r="H62" s="26" t="n">
        <f aca="false">IF(OR(G62=0,E62=0),0,G62/E62)*100</f>
        <v>50.4804396860987</v>
      </c>
      <c r="I62" s="25" t="n">
        <f aca="false">445320.523-G62</f>
        <v>220177.762</v>
      </c>
      <c r="J62" s="26" t="n">
        <f aca="false">IF(OR(I62=0,E62=0),0,I62/E62)*100</f>
        <v>49.3672112107623</v>
      </c>
      <c r="K62" s="27" t="n">
        <f aca="false">SUM(G62+I62)</f>
        <v>445320.523</v>
      </c>
      <c r="L62" s="26" t="n">
        <f aca="false">IF(OR(K62=0,E62=0),0,K62/E62)*100</f>
        <v>99.847650896861</v>
      </c>
      <c r="M62" s="28" t="n">
        <f aca="false">SUM(E62-K62)</f>
        <v>679.477000000014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20000</v>
      </c>
      <c r="D63" s="25" t="n">
        <v>10000</v>
      </c>
      <c r="E63" s="25" t="n">
        <f aca="false">SUM(C63+D63)</f>
        <v>30000</v>
      </c>
      <c r="F63" s="26" t="n">
        <f aca="false">IF(OR(E63=0,E$428=0),0,E63/E$428)*100</f>
        <v>0.129421915444349</v>
      </c>
      <c r="G63" s="25" t="n">
        <v>23774.663</v>
      </c>
      <c r="H63" s="26" t="n">
        <f aca="false">IF(OR(G63=0,E63=0),0,G63/E63)*100</f>
        <v>79.2488766666667</v>
      </c>
      <c r="I63" s="25"/>
      <c r="J63" s="26" t="n">
        <f aca="false">IF(OR(I63=0,E63=0),0,I63/E63)*100</f>
        <v>0</v>
      </c>
      <c r="K63" s="27" t="n">
        <f aca="false">SUM(G63+I63)</f>
        <v>23774.663</v>
      </c>
      <c r="L63" s="26" t="n">
        <f aca="false">IF(OR(K63=0,E63=0),0,K63/E63)*100</f>
        <v>79.2488766666667</v>
      </c>
      <c r="M63" s="28" t="n">
        <f aca="false">SUM(E63-K63)</f>
        <v>6225.337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41000</v>
      </c>
      <c r="D64" s="25" t="n">
        <v>20000</v>
      </c>
      <c r="E64" s="25" t="n">
        <f aca="false">SUM(C64+D64)</f>
        <v>61000</v>
      </c>
      <c r="F64" s="26" t="n">
        <f aca="false">IF(OR(E64=0,E$428=0),0,E64/E$428)*100</f>
        <v>0.263157894736842</v>
      </c>
      <c r="G64" s="25" t="n">
        <v>31272.407</v>
      </c>
      <c r="H64" s="26" t="n">
        <f aca="false">IF(OR(G64=0,E64=0),0,G64/E64)*100</f>
        <v>51.2662409836066</v>
      </c>
      <c r="I64" s="25" t="n">
        <f aca="false">54843.571-G64</f>
        <v>23571.164</v>
      </c>
      <c r="J64" s="26" t="n">
        <f aca="false">IF(OR(I64=0,E64=0),0,I64/E64)*100</f>
        <v>38.6412524590164</v>
      </c>
      <c r="K64" s="27" t="n">
        <f aca="false">SUM(G64+I64)</f>
        <v>54843.571</v>
      </c>
      <c r="L64" s="26" t="n">
        <f aca="false">IF(OR(K64=0,E64=0),0,K64/E64)*100</f>
        <v>89.907493442623</v>
      </c>
      <c r="M64" s="28" t="n">
        <f aca="false">SUM(E64-K64)</f>
        <v>6156.429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317000</v>
      </c>
      <c r="D65" s="25" t="n">
        <f aca="false">SUM(D66:D67)</f>
        <v>-54957.2</v>
      </c>
      <c r="E65" s="25" t="n">
        <f aca="false">SUM(C65+D65)</f>
        <v>262042.8</v>
      </c>
      <c r="F65" s="26" t="n">
        <f aca="false">IF(OR(E65=0,E$428=0),0,E65/E$428)*100</f>
        <v>1.13046937014668</v>
      </c>
      <c r="G65" s="25" t="n">
        <f aca="false">SUM(G66:G67)</f>
        <v>97300.23</v>
      </c>
      <c r="H65" s="26" t="n">
        <f aca="false">IF(OR(G65=0,E65=0),0,G65/E65)*100</f>
        <v>37.1314266219106</v>
      </c>
      <c r="I65" s="25" t="n">
        <f aca="false">SUM(I66:I67)</f>
        <v>116963.677</v>
      </c>
      <c r="J65" s="26" t="n">
        <f aca="false">IF(OR(I65=0,E65=0),0,I65/E65)*100</f>
        <v>44.6353332356394</v>
      </c>
      <c r="K65" s="27" t="n">
        <f aca="false">SUM(G65+I65)</f>
        <v>214263.907</v>
      </c>
      <c r="L65" s="26" t="n">
        <f aca="false">IF(OR(K65=0,E65=0),0,K65/E65)*100</f>
        <v>81.76675985755</v>
      </c>
      <c r="M65" s="28" t="n">
        <f aca="false">SUM(E65-K65)</f>
        <v>47778.893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317000</v>
      </c>
      <c r="D66" s="25" t="n">
        <v>-54957.2</v>
      </c>
      <c r="E66" s="25" t="n">
        <f aca="false">SUM(C66+D66)</f>
        <v>262042.8</v>
      </c>
      <c r="F66" s="26" t="n">
        <f aca="false">IF(OR(E66=0,E$428=0),0,E66/E$428)*100</f>
        <v>1.13046937014668</v>
      </c>
      <c r="G66" s="25" t="n">
        <v>97300.23</v>
      </c>
      <c r="H66" s="26" t="n">
        <f aca="false">IF(OR(G66=0,E66=0),0,G66/E66)*100</f>
        <v>37.1314266219106</v>
      </c>
      <c r="I66" s="25" t="n">
        <f aca="false">214263.907-G66</f>
        <v>116963.677</v>
      </c>
      <c r="J66" s="26" t="n">
        <f aca="false">IF(OR(I66=0,E66=0),0,I66/E66)*100</f>
        <v>44.6353332356394</v>
      </c>
      <c r="K66" s="27" t="n">
        <f aca="false">SUM(G66+I66)</f>
        <v>214263.907</v>
      </c>
      <c r="L66" s="26" t="n">
        <f aca="false">IF(OR(K66=0,E66=0),0,K66/E66)*100</f>
        <v>81.76675985755</v>
      </c>
      <c r="M66" s="28" t="n">
        <f aca="false">SUM(E66-K66)</f>
        <v>47778.893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475000</v>
      </c>
      <c r="D69" s="25" t="n">
        <f aca="false">SUM(D70:D71)</f>
        <v>53653.76</v>
      </c>
      <c r="E69" s="25" t="n">
        <f aca="false">SUM(C69+D69)</f>
        <v>528653.76</v>
      </c>
      <c r="F69" s="26" t="n">
        <f aca="false">IF(OR(E69=0,E$428=0),0,E69/E$428)*100</f>
        <v>2.2806460742019</v>
      </c>
      <c r="G69" s="25" t="n">
        <f aca="false">SUM(G70:G71)</f>
        <v>202768.172</v>
      </c>
      <c r="H69" s="26" t="n">
        <f aca="false">IF(OR(G69=0,E69=0),0,G69/E69)*100</f>
        <v>38.355571707274</v>
      </c>
      <c r="I69" s="25" t="n">
        <f aca="false">SUM(I70:I71)</f>
        <v>293849.764</v>
      </c>
      <c r="J69" s="26" t="n">
        <f aca="false">IF(OR(I69=0,E69=0),0,I69/E69)*100</f>
        <v>55.5845406263638</v>
      </c>
      <c r="K69" s="27" t="n">
        <f aca="false">SUM(G69+I69)</f>
        <v>496617.936</v>
      </c>
      <c r="L69" s="26" t="n">
        <f aca="false">IF(OR(K69=0,E69=0),0,K69/E69)*100</f>
        <v>93.9401123336378</v>
      </c>
      <c r="M69" s="28" t="n">
        <f aca="false">SUM(E69-K69)</f>
        <v>32035.824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475000</v>
      </c>
      <c r="D70" s="25" t="n">
        <v>53653.76</v>
      </c>
      <c r="E70" s="25" t="n">
        <f aca="false">SUM(C70+D70)</f>
        <v>528653.76</v>
      </c>
      <c r="F70" s="26" t="n">
        <f aca="false">IF(OR(E70=0,E$428=0),0,E70/E$428)*100</f>
        <v>2.2806460742019</v>
      </c>
      <c r="G70" s="25" t="n">
        <v>202768.172</v>
      </c>
      <c r="H70" s="26" t="n">
        <f aca="false">IF(OR(G70=0,E70=0),0,G70/E70)*100</f>
        <v>38.355571707274</v>
      </c>
      <c r="I70" s="25" t="n">
        <f aca="false">496617.936-G70</f>
        <v>293849.764</v>
      </c>
      <c r="J70" s="26" t="n">
        <f aca="false">IF(OR(I70=0,E70=0),0,I70/E70)*100</f>
        <v>55.5845406263638</v>
      </c>
      <c r="K70" s="27" t="n">
        <f aca="false">SUM(G70+I70)</f>
        <v>496617.936</v>
      </c>
      <c r="L70" s="26" t="n">
        <f aca="false">IF(OR(K70=0,E70=0),0,K70/E70)*100</f>
        <v>93.9401123336378</v>
      </c>
      <c r="M70" s="28" t="n">
        <f aca="false">SUM(E70-K70)</f>
        <v>32035.824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48000</v>
      </c>
      <c r="D72" s="25"/>
      <c r="E72" s="25" t="n">
        <f aca="false">SUM(C72+D72)</f>
        <v>48000</v>
      </c>
      <c r="F72" s="26" t="n">
        <f aca="false">IF(OR(E72=0,E$428=0),0,E72/E$428)*100</f>
        <v>0.207075064710958</v>
      </c>
      <c r="G72" s="25" t="n">
        <v>35449.156</v>
      </c>
      <c r="H72" s="26" t="n">
        <f aca="false">IF(OR(G72=0,E72=0),0,G72/E72)*100</f>
        <v>73.8524083333333</v>
      </c>
      <c r="I72" s="25" t="n">
        <f aca="false">47316.15-G72</f>
        <v>11866.994</v>
      </c>
      <c r="J72" s="26" t="n">
        <f aca="false">IF(OR(I72=0,E72=0),0,I72/E72)*100</f>
        <v>24.7229041666667</v>
      </c>
      <c r="K72" s="27" t="n">
        <f aca="false">SUM(G72+I72)</f>
        <v>47316.15</v>
      </c>
      <c r="L72" s="26" t="n">
        <f aca="false">IF(OR(K72=0,E72=0),0,K72/E72)*100</f>
        <v>98.5753125</v>
      </c>
      <c r="M72" s="28" t="n">
        <f aca="false">SUM(E72-K72)</f>
        <v>683.849999999999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157000</v>
      </c>
      <c r="D73" s="25" t="n">
        <v>40000</v>
      </c>
      <c r="E73" s="25" t="n">
        <f aca="false">SUM(C73+D73)</f>
        <v>197000</v>
      </c>
      <c r="F73" s="26" t="n">
        <f aca="false">IF(OR(E73=0,E$428=0),0,E73/E$428)*100</f>
        <v>0.849870578084556</v>
      </c>
      <c r="G73" s="25" t="n">
        <v>62788.828</v>
      </c>
      <c r="H73" s="26" t="n">
        <f aca="false">IF(OR(G73=0,E73=0),0,G73/E73)*100</f>
        <v>31.8725015228426</v>
      </c>
      <c r="I73" s="25" t="n">
        <f aca="false">196845.941-G73</f>
        <v>134057.113</v>
      </c>
      <c r="J73" s="26" t="n">
        <f aca="false">IF(OR(I73=0,E73=0),0,I73/E73)*100</f>
        <v>68.0492959390863</v>
      </c>
      <c r="K73" s="27" t="n">
        <f aca="false">SUM(G73+I73)</f>
        <v>196845.941</v>
      </c>
      <c r="L73" s="26" t="n">
        <f aca="false">IF(OR(K73=0,E73=0),0,K73/E73)*100</f>
        <v>99.9217974619289</v>
      </c>
      <c r="M73" s="28" t="n">
        <f aca="false">SUM(E73-K73)</f>
        <v>154.059000000008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54000</v>
      </c>
      <c r="D74" s="25" t="n">
        <f aca="false">SUM(D75:D77)</f>
        <v>15000</v>
      </c>
      <c r="E74" s="25" t="n">
        <f aca="false">SUM(C74+D74)</f>
        <v>69000</v>
      </c>
      <c r="F74" s="26" t="n">
        <f aca="false">IF(OR(E74=0,E$428=0),0,E74/E$428)*100</f>
        <v>0.297670405522002</v>
      </c>
      <c r="G74" s="25" t="n">
        <f aca="false">SUM(G75:G77)</f>
        <v>40435.77</v>
      </c>
      <c r="H74" s="26" t="n">
        <f aca="false">IF(OR(G74=0,E74=0),0,G74/E74)*100</f>
        <v>58.6025652173913</v>
      </c>
      <c r="I74" s="25" t="n">
        <f aca="false">SUM(I75:I77)</f>
        <v>28564.23</v>
      </c>
      <c r="J74" s="26" t="n">
        <f aca="false">IF(OR(I74=0,E74=0),0,I74/E74)*100</f>
        <v>41.3974347826087</v>
      </c>
      <c r="K74" s="27" t="n">
        <f aca="false">SUM(G74+I74)</f>
        <v>69000</v>
      </c>
      <c r="L74" s="26" t="n">
        <f aca="false">IF(OR(K74=0,E74=0),0,K74/E74)*100</f>
        <v>100</v>
      </c>
      <c r="M74" s="28" t="n">
        <f aca="false">SUM(E74-K74)</f>
        <v>0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54000</v>
      </c>
      <c r="D75" s="25" t="n">
        <v>15000</v>
      </c>
      <c r="E75" s="25" t="n">
        <f aca="false">SUM(C75+D75)</f>
        <v>69000</v>
      </c>
      <c r="F75" s="26" t="n">
        <f aca="false">IF(OR(E75=0,E$428=0),0,E75/E$428)*100</f>
        <v>0.297670405522002</v>
      </c>
      <c r="G75" s="25" t="n">
        <v>40435.77</v>
      </c>
      <c r="H75" s="26" t="n">
        <f aca="false">IF(OR(G75=0,E75=0),0,G75/E75)*100</f>
        <v>58.6025652173913</v>
      </c>
      <c r="I75" s="25" t="n">
        <f aca="false">69000-G75</f>
        <v>28564.23</v>
      </c>
      <c r="J75" s="26" t="n">
        <f aca="false">IF(OR(I75=0,E75=0),0,I75/E75)*100</f>
        <v>41.3974347826087</v>
      </c>
      <c r="K75" s="27" t="n">
        <f aca="false">SUM(G75+I75)</f>
        <v>69000</v>
      </c>
      <c r="L75" s="26" t="n">
        <f aca="false">IF(OR(K75=0,E75=0),0,K75/E75)*100</f>
        <v>100</v>
      </c>
      <c r="M75" s="28" t="n">
        <f aca="false">SUM(E75-K75)</f>
        <v>0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165000</v>
      </c>
      <c r="D79" s="25" t="n">
        <v>20000</v>
      </c>
      <c r="E79" s="25" t="n">
        <f aca="false">SUM(C79+D79)</f>
        <v>185000</v>
      </c>
      <c r="F79" s="26" t="n">
        <f aca="false">IF(OR(E79=0,E$428=0),0,E79/E$428)*100</f>
        <v>0.798101811906816</v>
      </c>
      <c r="G79" s="25" t="n">
        <v>174833.433</v>
      </c>
      <c r="H79" s="26" t="n">
        <f aca="false">IF(OR(G79=0,E79=0),0,G79/E79)*100</f>
        <v>94.5045583783784</v>
      </c>
      <c r="I79" s="25"/>
      <c r="J79" s="26" t="n">
        <f aca="false">IF(OR(I79=0,E79=0),0,I79/E79)*100</f>
        <v>0</v>
      </c>
      <c r="K79" s="27" t="n">
        <f aca="false">SUM(G79+I79)</f>
        <v>174833.433</v>
      </c>
      <c r="L79" s="26" t="n">
        <f aca="false">IF(OR(K79=0,E79=0),0,K79/E79)*100</f>
        <v>94.5045583783784</v>
      </c>
      <c r="M79" s="28" t="n">
        <f aca="false">SUM(E79-K79)</f>
        <v>10166.567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62000</v>
      </c>
      <c r="D80" s="25"/>
      <c r="E80" s="25" t="n">
        <f aca="false">SUM(C80+D80)</f>
        <v>62000</v>
      </c>
      <c r="F80" s="26" t="n">
        <f aca="false">IF(OR(E80=0,E$428=0),0,E80/E$428)*100</f>
        <v>0.267471958584987</v>
      </c>
      <c r="G80" s="25" t="n">
        <v>56345.4</v>
      </c>
      <c r="H80" s="26" t="n">
        <f aca="false">IF(OR(G80=0,E80=0),0,G80/E80)*100</f>
        <v>90.8796774193549</v>
      </c>
      <c r="I80" s="25" t="n">
        <f aca="false">57065.4-G80</f>
        <v>720</v>
      </c>
      <c r="J80" s="26" t="n">
        <f aca="false">IF(OR(I80=0,E80=0),0,I80/E80)*100</f>
        <v>1.16129032258065</v>
      </c>
      <c r="K80" s="27" t="n">
        <f aca="false">SUM(G80+I80)</f>
        <v>57065.4</v>
      </c>
      <c r="L80" s="26" t="n">
        <f aca="false">IF(OR(K80=0,E80=0),0,K80/E80)*100</f>
        <v>92.0409677419355</v>
      </c>
      <c r="M80" s="28" t="n">
        <f aca="false">SUM(E80-K80)</f>
        <v>4934.6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108000</v>
      </c>
      <c r="D81" s="25"/>
      <c r="E81" s="25" t="n">
        <f aca="false">SUM(C81+D81)</f>
        <v>108000</v>
      </c>
      <c r="F81" s="26" t="n">
        <f aca="false">IF(OR(E81=0,E$428=0),0,E81/E$428)*100</f>
        <v>0.465918895599655</v>
      </c>
      <c r="G81" s="25" t="n">
        <v>39409.749</v>
      </c>
      <c r="H81" s="26" t="n">
        <f aca="false">IF(OR(G81=0,E81=0),0,G81/E81)*100</f>
        <v>36.4905083333333</v>
      </c>
      <c r="I81" s="25" t="n">
        <f aca="false">106019.216-G81</f>
        <v>66609.467</v>
      </c>
      <c r="J81" s="26" t="n">
        <f aca="false">IF(OR(I81=0,E81=0),0,I81/E81)*100</f>
        <v>61.6754324074074</v>
      </c>
      <c r="K81" s="27" t="n">
        <f aca="false">SUM(G81+I81)</f>
        <v>106019.216</v>
      </c>
      <c r="L81" s="26" t="n">
        <f aca="false">IF(OR(K81=0,E81=0),0,K81/E81)*100</f>
        <v>98.1659407407408</v>
      </c>
      <c r="M81" s="28" t="n">
        <f aca="false">SUM(E81-K81)</f>
        <v>1980.78399999999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77000</v>
      </c>
      <c r="D82" s="25" t="n">
        <v>-17105</v>
      </c>
      <c r="E82" s="25" t="n">
        <f aca="false">SUM(C82+D82)</f>
        <v>59895</v>
      </c>
      <c r="F82" s="26" t="n">
        <f aca="false">IF(OR(E82=0,E$428=0),0,E82/E$428)*100</f>
        <v>0.258390854184642</v>
      </c>
      <c r="G82" s="25" t="n">
        <v>16876.35</v>
      </c>
      <c r="H82" s="26" t="n">
        <f aca="false">IF(OR(G82=0,E82=0),0,G82/E82)*100</f>
        <v>28.1765589782119</v>
      </c>
      <c r="I82" s="25" t="n">
        <f aca="false">21026.375-G82</f>
        <v>4150.025</v>
      </c>
      <c r="J82" s="26" t="n">
        <f aca="false">IF(OR(I82=0,E82=0),0,I82/E82)*100</f>
        <v>6.92883379247016</v>
      </c>
      <c r="K82" s="27" t="n">
        <f aca="false">SUM(G82+I82)</f>
        <v>21026.375</v>
      </c>
      <c r="L82" s="26" t="n">
        <f aca="false">IF(OR(K82=0,E82=0),0,K82/E82)*100</f>
        <v>35.105392770682</v>
      </c>
      <c r="M82" s="28" t="n">
        <f aca="false">SUM(E82-K82)</f>
        <v>38868.625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000</v>
      </c>
      <c r="D83" s="25"/>
      <c r="E83" s="25" t="n">
        <f aca="false">SUM(C83+D83)</f>
        <v>5000</v>
      </c>
      <c r="F83" s="26" t="n">
        <f aca="false">IF(OR(E83=0,E$428=0),0,E83/E$428)*100</f>
        <v>0.0215703192407248</v>
      </c>
      <c r="G83" s="25" t="n">
        <v>1023.265</v>
      </c>
      <c r="H83" s="26" t="n">
        <f aca="false">IF(OR(G83=0,E83=0),0,G83/E83)*100</f>
        <v>20.4653</v>
      </c>
      <c r="I83" s="25"/>
      <c r="J83" s="26" t="n">
        <f aca="false">IF(OR(I83=0,E83=0),0,I83/E83)*100</f>
        <v>0</v>
      </c>
      <c r="K83" s="27" t="n">
        <f aca="false">SUM(G83+I83)</f>
        <v>1023.265</v>
      </c>
      <c r="L83" s="26" t="n">
        <f aca="false">IF(OR(K83=0,E83=0),0,K83/E83)*100</f>
        <v>20.4653</v>
      </c>
      <c r="M83" s="28" t="n">
        <f aca="false">SUM(E83-K83)</f>
        <v>3976.735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8000</v>
      </c>
      <c r="D85" s="25"/>
      <c r="E85" s="25" t="n">
        <f aca="false">SUM(C85+D85)</f>
        <v>8000</v>
      </c>
      <c r="F85" s="26" t="n">
        <f aca="false">IF(OR(E85=0,E$428=0),0,E85/E$428)*100</f>
        <v>0.0345125107851596</v>
      </c>
      <c r="G85" s="25"/>
      <c r="H85" s="26" t="n">
        <f aca="false">IF(OR(G85=0,E85=0),0,G85/E85)*100</f>
        <v>0</v>
      </c>
      <c r="I85" s="25" t="n">
        <v>6528.1</v>
      </c>
      <c r="J85" s="26" t="n">
        <f aca="false">IF(OR(I85=0,E85=0),0,I85/E85)*100</f>
        <v>81.60125</v>
      </c>
      <c r="K85" s="27" t="n">
        <f aca="false">SUM(G85+I85)</f>
        <v>6528.1</v>
      </c>
      <c r="L85" s="26" t="n">
        <f aca="false">IF(OR(K85=0,E85=0),0,K85/E85)*100</f>
        <v>81.60125</v>
      </c>
      <c r="M85" s="28" t="n">
        <f aca="false">SUM(E85-K85)</f>
        <v>1471.9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2000</v>
      </c>
      <c r="D94" s="25" t="n">
        <f aca="false">SUM(D95:D101)</f>
        <v>0</v>
      </c>
      <c r="E94" s="25" t="n">
        <f aca="false">SUM(C94+D94)</f>
        <v>2000</v>
      </c>
      <c r="F94" s="26" t="n">
        <f aca="false">IF(OR(E94=0,E$428=0),0,E94/E$428)*100</f>
        <v>0.00862812769628991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200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2000</v>
      </c>
      <c r="D101" s="25"/>
      <c r="E101" s="25" t="n">
        <f aca="false">SUM(C101+D101)</f>
        <v>2000</v>
      </c>
      <c r="F101" s="26" t="n">
        <f aca="false">IF(OR(E101=0,E$428=0),0,E101/E$428)*100</f>
        <v>0.00862812769628991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200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2879000</v>
      </c>
      <c r="D102" s="20" t="n">
        <f aca="false">SUM(D103+D104+D109+D110+D128+D129+D130+D131+D132)</f>
        <v>224767.249</v>
      </c>
      <c r="E102" s="20" t="n">
        <f aca="false">SUM(C102+D102)</f>
        <v>3103767.249</v>
      </c>
      <c r="F102" s="21" t="n">
        <f aca="false">IF(OR(E102=0,E$428=0),0,E102/E$428)*100</f>
        <v>13.3898500819672</v>
      </c>
      <c r="G102" s="20" t="n">
        <f aca="false">SUM(G103+G104+G109+G110+G128+G129+G130+G131+G132)</f>
        <v>2431664.289</v>
      </c>
      <c r="H102" s="21" t="n">
        <f aca="false">IF(OR(G102=0,E102=0),0,G102/E102)*100</f>
        <v>78.3455747135503</v>
      </c>
      <c r="I102" s="20" t="n">
        <f aca="false">SUM(I103+I104+I109+I110+I128+I129+I130+I131+I132)</f>
        <v>492386.897</v>
      </c>
      <c r="J102" s="21" t="n">
        <f aca="false">IF(OR(I102=0,E102=0),0,I102/E102)*100</f>
        <v>15.8641694914025</v>
      </c>
      <c r="K102" s="29" t="n">
        <f aca="false">SUM(G102+I102)</f>
        <v>2924051.186</v>
      </c>
      <c r="L102" s="21" t="n">
        <f aca="false">IF(OR(K102=0,E102=0),0,K102/E102)*100</f>
        <v>94.2097442049528</v>
      </c>
      <c r="M102" s="22" t="n">
        <f aca="false">SUM(E102-K102)</f>
        <v>179716.063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281155.9</v>
      </c>
      <c r="D103" s="25" t="n">
        <v>65000</v>
      </c>
      <c r="E103" s="25" t="n">
        <f aca="false">SUM(C103+D103)</f>
        <v>346155.9</v>
      </c>
      <c r="F103" s="26" t="n">
        <f aca="false">IF(OR(E103=0,E$428=0),0,E103/E$428)*100</f>
        <v>1.49333865401208</v>
      </c>
      <c r="G103" s="25" t="n">
        <v>338648.172</v>
      </c>
      <c r="H103" s="26" t="n">
        <f aca="false">IF(OR(G103=0,E103=0),0,G103/E103)*100</f>
        <v>97.8311136687256</v>
      </c>
      <c r="I103" s="25" t="n">
        <f aca="false">346155.9-G103</f>
        <v>7507.728</v>
      </c>
      <c r="J103" s="26" t="n">
        <f aca="false">IF(OR(I103=0,E103=0),0,I103/E103)*100</f>
        <v>2.16888633127444</v>
      </c>
      <c r="K103" s="27" t="n">
        <f aca="false">SUM(G103+I103)</f>
        <v>346155.9</v>
      </c>
      <c r="L103" s="26" t="n">
        <f aca="false">IF(OR(K103=0,E103=0),0,K103/E103)*100</f>
        <v>100</v>
      </c>
      <c r="M103" s="28" t="n">
        <f aca="false">SUM(E103-K103)</f>
        <v>0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1006007.686</v>
      </c>
      <c r="D104" s="25" t="n">
        <f aca="false">SUM(D105:D108)</f>
        <v>36000</v>
      </c>
      <c r="E104" s="25" t="n">
        <f aca="false">SUM(C104+D104)</f>
        <v>1042007.686</v>
      </c>
      <c r="F104" s="26" t="n">
        <f aca="false">IF(OR(E104=0,E$428=0),0,E104/E$428)*100</f>
        <v>4.49528768766178</v>
      </c>
      <c r="G104" s="25" t="n">
        <f aca="false">SUM(G105:G108)</f>
        <v>424723.188</v>
      </c>
      <c r="H104" s="26" t="n">
        <f aca="false">IF(OR(G104=0,E104=0),0,G104/E104)*100</f>
        <v>40.7600820710261</v>
      </c>
      <c r="I104" s="25" t="n">
        <f aca="false">SUM(I105:I108)</f>
        <v>439304.361</v>
      </c>
      <c r="J104" s="26" t="n">
        <f aca="false">IF(OR(I104=0,E104=0),0,I104/E104)*100</f>
        <v>42.1594165669139</v>
      </c>
      <c r="K104" s="27" t="n">
        <f aca="false">SUM(G104+I104)</f>
        <v>864027.549</v>
      </c>
      <c r="L104" s="26" t="n">
        <f aca="false">IF(OR(K104=0,E104=0),0,K104/E104)*100</f>
        <v>82.91949863794</v>
      </c>
      <c r="M104" s="28" t="n">
        <f aca="false">SUM(E104-K104)</f>
        <v>177980.137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251480.2</v>
      </c>
      <c r="D105" s="25" t="n">
        <v>130000</v>
      </c>
      <c r="E105" s="25" t="n">
        <f aca="false">SUM(C105+D105)</f>
        <v>381480.2</v>
      </c>
      <c r="F105" s="26" t="n">
        <f aca="false">IF(OR(E105=0,E$428=0),0,E105/E$428)*100</f>
        <v>1.64572993960311</v>
      </c>
      <c r="G105" s="25" t="n">
        <v>371269.958</v>
      </c>
      <c r="H105" s="26" t="n">
        <f aca="false">IF(OR(G105=0,E105=0),0,G105/E105)*100</f>
        <v>97.3235198052219</v>
      </c>
      <c r="I105" s="25" t="n">
        <f aca="false">381480.2-G105</f>
        <v>10210.242</v>
      </c>
      <c r="J105" s="26" t="n">
        <f aca="false">IF(OR(I105=0,E105=0),0,I105/E105)*100</f>
        <v>2.67648019477814</v>
      </c>
      <c r="K105" s="27" t="n">
        <f aca="false">SUM(G105+I105)</f>
        <v>381480.2</v>
      </c>
      <c r="L105" s="26" t="n">
        <f aca="false">IF(OR(K105=0,E105=0),0,K105/E105)*100</f>
        <v>100</v>
      </c>
      <c r="M105" s="28" t="n">
        <f aca="false">SUM(E105-K105)</f>
        <v>0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749498.862</v>
      </c>
      <c r="D106" s="25" t="n">
        <v>-100000</v>
      </c>
      <c r="E106" s="25" t="n">
        <f aca="false">SUM(C106+D106)</f>
        <v>649498.862</v>
      </c>
      <c r="F106" s="26" t="n">
        <f aca="false">IF(OR(E106=0,E$428=0),0,E106/E$428)*100</f>
        <v>2.80197955996549</v>
      </c>
      <c r="G106" s="25" t="n">
        <v>46027.83</v>
      </c>
      <c r="H106" s="26" t="n">
        <f aca="false">IF(OR(G106=0,E106=0),0,G106/E106)*100</f>
        <v>7.0866683058176</v>
      </c>
      <c r="I106" s="25" t="n">
        <f aca="false">471518.725-G106</f>
        <v>425490.895</v>
      </c>
      <c r="J106" s="26" t="n">
        <f aca="false">IF(OR(I106=0,E106=0),0,I106/E106)*100</f>
        <v>65.5106451903221</v>
      </c>
      <c r="K106" s="27" t="n">
        <f aca="false">SUM(G106+I106)</f>
        <v>471518.725</v>
      </c>
      <c r="L106" s="26" t="n">
        <f aca="false">IF(OR(K106=0,E106=0),0,K106/E106)*100</f>
        <v>72.5973134961397</v>
      </c>
      <c r="M106" s="28" t="n">
        <f aca="false">SUM(E106-K106)</f>
        <v>177980.137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5028.624</v>
      </c>
      <c r="D108" s="25" t="n">
        <v>6000</v>
      </c>
      <c r="E108" s="25" t="n">
        <f aca="false">SUM(C108+D108)</f>
        <v>11028.624</v>
      </c>
      <c r="F108" s="26" t="n">
        <f aca="false">IF(OR(E108=0,E$428=0),0,E108/E$428)*100</f>
        <v>0.0475781880931838</v>
      </c>
      <c r="G108" s="25" t="n">
        <v>7425.4</v>
      </c>
      <c r="H108" s="26" t="n">
        <f aca="false">IF(OR(G108=0,E108=0),0,G108/E108)*100</f>
        <v>67.3284355328462</v>
      </c>
      <c r="I108" s="25" t="n">
        <f aca="false">11028.624-G108</f>
        <v>3603.224</v>
      </c>
      <c r="J108" s="26" t="n">
        <f aca="false">IF(OR(I108=0,E108=0),0,I108/E108)*100</f>
        <v>32.6715644671538</v>
      </c>
      <c r="K108" s="27" t="n">
        <f aca="false">SUM(G108+I108)</f>
        <v>11028.624</v>
      </c>
      <c r="L108" s="26" t="n">
        <f aca="false">IF(OR(K108=0,E108=0),0,K108/E108)*100</f>
        <v>100</v>
      </c>
      <c r="M108" s="28" t="n">
        <f aca="false">SUM(E108-K108)</f>
        <v>0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35144.487</v>
      </c>
      <c r="D109" s="25" t="n">
        <v>15767.249</v>
      </c>
      <c r="E109" s="25" t="n">
        <f aca="false">SUM(C109+D109)</f>
        <v>50911.736</v>
      </c>
      <c r="F109" s="26" t="n">
        <f aca="false">IF(OR(E109=0,E$428=0),0,E109/E$428)*100</f>
        <v>0.2196364797239</v>
      </c>
      <c r="G109" s="25" t="n">
        <v>42326.719</v>
      </c>
      <c r="H109" s="26" t="n">
        <f aca="false">IF(OR(G109=0,E109=0),0,G109/E109)*100</f>
        <v>83.1374498799255</v>
      </c>
      <c r="I109" s="25" t="n">
        <f aca="false">50911.736-G109</f>
        <v>8585.017</v>
      </c>
      <c r="J109" s="26" t="n">
        <f aca="false">IF(OR(I109=0,E109=0),0,I109/E109)*100</f>
        <v>16.8625501200745</v>
      </c>
      <c r="K109" s="27" t="n">
        <f aca="false">SUM(G109+I109)</f>
        <v>50911.736</v>
      </c>
      <c r="L109" s="26" t="n">
        <f aca="false">IF(OR(K109=0,E109=0),0,K109/E109)*100</f>
        <v>100</v>
      </c>
      <c r="M109" s="28" t="n">
        <f aca="false">SUM(E109-K109)</f>
        <v>0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1310678.515</v>
      </c>
      <c r="D110" s="25" t="n">
        <f aca="false">SUM(D111+D112+D122+D124)</f>
        <v>46000</v>
      </c>
      <c r="E110" s="25" t="n">
        <f aca="false">SUM(C110+D110)</f>
        <v>1356678.515</v>
      </c>
      <c r="F110" s="26" t="n">
        <f aca="false">IF(OR(E110=0,E$428=0),0,E110/E$428)*100</f>
        <v>5.85279773511648</v>
      </c>
      <c r="G110" s="25" t="n">
        <f aca="false">SUM(G111+G112+G122+G124)</f>
        <v>1329679.166</v>
      </c>
      <c r="H110" s="26" t="n">
        <f aca="false">IF(OR(G110=0,E110=0),0,G110/E110)*100</f>
        <v>98.0098933755135</v>
      </c>
      <c r="I110" s="25" t="n">
        <f aca="false">SUM(I111+I112+I122+I124)</f>
        <v>25263.423</v>
      </c>
      <c r="J110" s="26" t="n">
        <f aca="false">IF(OR(I110=0,E110=0),0,I110/E110)*100</f>
        <v>1.86215250854769</v>
      </c>
      <c r="K110" s="27" t="n">
        <f aca="false">SUM(G110+I110)</f>
        <v>1354942.589</v>
      </c>
      <c r="L110" s="26" t="n">
        <f aca="false">IF(OR(K110=0,E110=0),0,K110/E110)*100</f>
        <v>99.8720458840612</v>
      </c>
      <c r="M110" s="28" t="n">
        <f aca="false">SUM(E110-K110)</f>
        <v>1735.92599999998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711675.871</v>
      </c>
      <c r="D111" s="25" t="n">
        <v>1000</v>
      </c>
      <c r="E111" s="25" t="n">
        <f aca="false">SUM(C111+D111)</f>
        <v>712675.871</v>
      </c>
      <c r="F111" s="26" t="n">
        <f aca="false">IF(OR(E111=0,E$428=0),0,E111/E$428)*100</f>
        <v>3.07452921052632</v>
      </c>
      <c r="G111" s="25" t="n">
        <v>704677.126</v>
      </c>
      <c r="H111" s="26" t="n">
        <f aca="false">IF(OR(G111=0,E111=0),0,G111/E111)*100</f>
        <v>98.8776461606906</v>
      </c>
      <c r="I111" s="25" t="n">
        <f aca="false">712675.871-G111</f>
        <v>7998.745</v>
      </c>
      <c r="J111" s="26" t="n">
        <f aca="false">IF(OR(I111=0,E111=0),0,I111/E111)*100</f>
        <v>1.12235383930937</v>
      </c>
      <c r="K111" s="27" t="n">
        <f aca="false">SUM(G111+I111)</f>
        <v>712675.871</v>
      </c>
      <c r="L111" s="26" t="n">
        <f aca="false">IF(OR(K111=0,E111=0),0,K111/E111)*100</f>
        <v>100</v>
      </c>
      <c r="M111" s="28" t="n">
        <f aca="false">SUM(E111-K111)</f>
        <v>0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562311.799</v>
      </c>
      <c r="D112" s="25" t="n">
        <f aca="false">SUM(D113:D121)</f>
        <v>45000</v>
      </c>
      <c r="E112" s="25" t="n">
        <f aca="false">SUM(C112+D112)</f>
        <v>607311.799</v>
      </c>
      <c r="F112" s="26" t="n">
        <f aca="false">IF(OR(E112=0,E$428=0),0,E112/E$428)*100</f>
        <v>2.61998187661777</v>
      </c>
      <c r="G112" s="25" t="n">
        <f aca="false">SUM(G113:G121)</f>
        <v>591138.706</v>
      </c>
      <c r="H112" s="26" t="n">
        <f aca="false">IF(OR(G112=0,E112=0),0,G112/E112)*100</f>
        <v>97.3369374633211</v>
      </c>
      <c r="I112" s="25" t="n">
        <f aca="false">SUM(I113:I121)</f>
        <v>14437.167</v>
      </c>
      <c r="J112" s="26" t="n">
        <f aca="false">IF(OR(I112=0,E112=0),0,I112/E112)*100</f>
        <v>2.3772248495373</v>
      </c>
      <c r="K112" s="27" t="n">
        <f aca="false">SUM(G112+I112)</f>
        <v>605575.873</v>
      </c>
      <c r="L112" s="26" t="n">
        <f aca="false">IF(OR(K112=0,E112=0),0,K112/E112)*100</f>
        <v>99.7141623128584</v>
      </c>
      <c r="M112" s="28" t="n">
        <f aca="false">SUM(E112-K112)</f>
        <v>1735.92599999998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562311.799</v>
      </c>
      <c r="D113" s="25" t="n">
        <v>45000</v>
      </c>
      <c r="E113" s="25" t="n">
        <f aca="false">SUM(C113+D113)</f>
        <v>607311.799</v>
      </c>
      <c r="F113" s="26" t="n">
        <f aca="false">IF(OR(E113=0,E$428=0),0,E113/E$428)*100</f>
        <v>2.61998187661777</v>
      </c>
      <c r="G113" s="25" t="n">
        <v>591138.706</v>
      </c>
      <c r="H113" s="26" t="n">
        <f aca="false">IF(OR(G113=0,E113=0),0,G113/E113)*100</f>
        <v>97.3369374633211</v>
      </c>
      <c r="I113" s="25" t="n">
        <f aca="false">605575.873-G113</f>
        <v>14437.167</v>
      </c>
      <c r="J113" s="26" t="n">
        <f aca="false">IF(OR(I113=0,E113=0),0,I113/E113)*100</f>
        <v>2.3772248495373</v>
      </c>
      <c r="K113" s="27" t="n">
        <f aca="false">SUM(G113+I113)</f>
        <v>605575.873</v>
      </c>
      <c r="L113" s="26" t="n">
        <f aca="false">IF(OR(K113=0,E113=0),0,K113/E113)*100</f>
        <v>99.7141623128584</v>
      </c>
      <c r="M113" s="28" t="n">
        <f aca="false">SUM(E113-K113)</f>
        <v>1735.92599999998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36690.845</v>
      </c>
      <c r="D122" s="25"/>
      <c r="E122" s="25" t="n">
        <f aca="false">SUM(C122+D122)</f>
        <v>36690.845</v>
      </c>
      <c r="F122" s="26" t="n">
        <f aca="false">IF(OR(E122=0,E$428=0),0,E122/E$428)*100</f>
        <v>0.15828664797239</v>
      </c>
      <c r="G122" s="25" t="n">
        <v>33863.334</v>
      </c>
      <c r="H122" s="26" t="n">
        <f aca="false">IF(OR(G122=0,E122=0),0,G122/E122)*100</f>
        <v>92.2936879758425</v>
      </c>
      <c r="I122" s="25" t="n">
        <f aca="false">36690.845-G122</f>
        <v>2827.511</v>
      </c>
      <c r="J122" s="26" t="n">
        <f aca="false">IF(OR(I122=0,E122=0),0,I122/E122)*100</f>
        <v>7.70631202415752</v>
      </c>
      <c r="K122" s="27" t="n">
        <f aca="false">SUM(G122+I122)</f>
        <v>36690.845</v>
      </c>
      <c r="L122" s="26" t="n">
        <f aca="false">IF(OR(K122=0,E122=0),0,K122/E122)*100</f>
        <v>100</v>
      </c>
      <c r="M122" s="28" t="n">
        <f aca="false">SUM(E122-K122)</f>
        <v>0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210868.925</v>
      </c>
      <c r="D128" s="25" t="n">
        <v>52000</v>
      </c>
      <c r="E128" s="25" t="n">
        <f aca="false">SUM(C128+D128)</f>
        <v>262868.925</v>
      </c>
      <c r="F128" s="26" t="n">
        <f aca="false">IF(OR(E128=0,E$428=0),0,E128/E$428)*100</f>
        <v>1.13403332614323</v>
      </c>
      <c r="G128" s="25" t="n">
        <v>253960.325</v>
      </c>
      <c r="H128" s="26" t="n">
        <f aca="false">IF(OR(G128=0,E128=0),0,G128/E128)*100</f>
        <v>96.6110106015764</v>
      </c>
      <c r="I128" s="25" t="n">
        <f aca="false">262868.925-G128</f>
        <v>8908.59999999998</v>
      </c>
      <c r="J128" s="26" t="n">
        <f aca="false">IF(OR(I128=0,E128=0),0,I128/E128)*100</f>
        <v>3.38898939842356</v>
      </c>
      <c r="K128" s="27" t="n">
        <f aca="false">SUM(G128+I128)</f>
        <v>262868.925</v>
      </c>
      <c r="L128" s="26" t="n">
        <f aca="false">IF(OR(K128=0,E128=0),0,K128/E128)*100</f>
        <v>100</v>
      </c>
      <c r="M128" s="28" t="n">
        <f aca="false">SUM(E128-K128)</f>
        <v>0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35144.487</v>
      </c>
      <c r="D129" s="25" t="n">
        <v>10000</v>
      </c>
      <c r="E129" s="25" t="n">
        <f aca="false">SUM(C129+D129)</f>
        <v>45144.487</v>
      </c>
      <c r="F129" s="26" t="n">
        <f aca="false">IF(OR(E129=0,E$428=0),0,E129/E$428)*100</f>
        <v>0.19475619930975</v>
      </c>
      <c r="G129" s="25" t="n">
        <v>42326.719</v>
      </c>
      <c r="H129" s="26" t="n">
        <f aca="false">IF(OR(G129=0,E129=0),0,G129/E129)*100</f>
        <v>93.7583342125474</v>
      </c>
      <c r="I129" s="25" t="n">
        <f aca="false">45144.487-G129</f>
        <v>2817.768</v>
      </c>
      <c r="J129" s="26" t="n">
        <f aca="false">IF(OR(I129=0,E129=0),0,I129/E129)*100</f>
        <v>6.24166578745264</v>
      </c>
      <c r="K129" s="27" t="n">
        <f aca="false">SUM(G129+I129)</f>
        <v>45144.487</v>
      </c>
      <c r="L129" s="26" t="n">
        <f aca="false">IF(OR(K129=0,E129=0),0,K129/E129)*100</f>
        <v>100</v>
      </c>
      <c r="M129" s="28" t="n">
        <f aca="false">SUM(E129-K129)</f>
        <v>0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2908.44</v>
      </c>
      <c r="E290" s="20" t="n">
        <f aca="false">SUM(C290+D290)</f>
        <v>2908.44</v>
      </c>
      <c r="F290" s="21" t="n">
        <f aca="false">IF(OR(E290=0,E$428=0),0,E290/E$428)*100</f>
        <v>0.0125471958584987</v>
      </c>
      <c r="G290" s="20" t="n">
        <v>2908.44</v>
      </c>
      <c r="H290" s="21" t="n">
        <f aca="false">IF(OR(G290=0,E290=0),0,G290/E290)*100</f>
        <v>100</v>
      </c>
      <c r="I290" s="20"/>
      <c r="J290" s="21" t="n">
        <f aca="false">IF(OR(I290=0,E290=0),0,I290/E290)*100</f>
        <v>0</v>
      </c>
      <c r="K290" s="27" t="n">
        <f aca="false">SUM(G290+I290)</f>
        <v>2908.44</v>
      </c>
      <c r="L290" s="26" t="n">
        <f aca="false">IF(OR(K290=0,E290=0),0,K290/E290)*100</f>
        <v>10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8765000</v>
      </c>
      <c r="D304" s="20" t="n">
        <f aca="false">SUM(D305+D347+D426+D427)</f>
        <v>-828522.168</v>
      </c>
      <c r="E304" s="20" t="n">
        <f aca="false">SUM(C304+D304)</f>
        <v>7936477.832</v>
      </c>
      <c r="F304" s="21" t="n">
        <f aca="false">IF(OR(E304=0,E$428=0),0,E304/E$428)*100</f>
        <v>34.238472096635</v>
      </c>
      <c r="G304" s="20" t="n">
        <f aca="false">SUM(G305+G347+G426+G427)</f>
        <v>2626920.886</v>
      </c>
      <c r="H304" s="21" t="n">
        <f aca="false">IF(OR(G304=0,E304=0),0,G304/E304)*100</f>
        <v>33.0993287149145</v>
      </c>
      <c r="I304" s="20" t="n">
        <f aca="false">SUM(I305+I347+I426+I427)</f>
        <v>4691933.987</v>
      </c>
      <c r="J304" s="21" t="n">
        <f aca="false">IF(OR(I304=0,E304=0),0,I304/E304)*100</f>
        <v>59.1185924829532</v>
      </c>
      <c r="K304" s="29" t="n">
        <f aca="false">SUM(G304+I304)</f>
        <v>7318854.873</v>
      </c>
      <c r="L304" s="21" t="n">
        <f aca="false">IF(OR(K304=0,E304=0),0,K304/E304)*100</f>
        <v>92.2179211978677</v>
      </c>
      <c r="M304" s="22" t="n">
        <f aca="false">SUM(E304-K304)</f>
        <v>617622.959000001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8765000</v>
      </c>
      <c r="D305" s="20" t="n">
        <f aca="false">SUM(D307+D314+D321+D326+D331+D335+D341)</f>
        <v>-828522.168</v>
      </c>
      <c r="E305" s="20" t="n">
        <f aca="false">SUM(C305+D305)</f>
        <v>7936477.832</v>
      </c>
      <c r="F305" s="21" t="n">
        <f aca="false">IF(OR(E305=0,E$428=0),0,E305/E$428)*100</f>
        <v>34.238472096635</v>
      </c>
      <c r="G305" s="20" t="n">
        <f aca="false">SUM(G307+G314+G321+G326+G331+G335+G341)</f>
        <v>2626920.886</v>
      </c>
      <c r="H305" s="21" t="n">
        <f aca="false">IF(OR(G305=0,E305=0),0,G305/E305)*100</f>
        <v>33.0993287149145</v>
      </c>
      <c r="I305" s="20" t="n">
        <f aca="false">SUM(I307+I314+I321+I326+I331+I335+I341)</f>
        <v>4691933.987</v>
      </c>
      <c r="J305" s="21" t="n">
        <f aca="false">IF(OR(I305=0,E305=0),0,I305/E305)*100</f>
        <v>59.1185924829532</v>
      </c>
      <c r="K305" s="29" t="n">
        <f aca="false">SUM(G305+I305)</f>
        <v>7318854.873</v>
      </c>
      <c r="L305" s="21" t="n">
        <f aca="false">IF(OR(K305=0,E305=0),0,K305/E305)*100</f>
        <v>92.2179211978677</v>
      </c>
      <c r="M305" s="22" t="n">
        <f aca="false">SUM(E305-K305)</f>
        <v>617622.959000001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8765000</v>
      </c>
      <c r="D306" s="20" t="n">
        <f aca="false">SUM(D307+D314+D321+D326+D331+D335+D341)</f>
        <v>-828522.168</v>
      </c>
      <c r="E306" s="20" t="n">
        <f aca="false">SUM(C306+D306)</f>
        <v>7936477.832</v>
      </c>
      <c r="F306" s="21" t="n">
        <f aca="false">IF(OR(E306=0,E$428=0),0,E306/E$428)*100</f>
        <v>34.238472096635</v>
      </c>
      <c r="G306" s="20" t="n">
        <f aca="false">SUM(G307+G314+G321+G326+G331+G335+G341)</f>
        <v>2626920.886</v>
      </c>
      <c r="H306" s="21" t="n">
        <f aca="false">IF(OR(G306=0,E306=0),0,G306/E306)*100</f>
        <v>33.0993287149145</v>
      </c>
      <c r="I306" s="20" t="n">
        <f aca="false">SUM(I307+I314+I321+I326+I331+I335+I341)</f>
        <v>4691933.987</v>
      </c>
      <c r="J306" s="21" t="n">
        <f aca="false">IF(OR(I306=0,E306=0),0,I306/E306)*100</f>
        <v>59.1185924829532</v>
      </c>
      <c r="K306" s="29" t="n">
        <f aca="false">SUM(G306+I306)</f>
        <v>7318854.873</v>
      </c>
      <c r="L306" s="21" t="n">
        <f aca="false">IF(OR(K306=0,E306=0),0,K306/E306)*100</f>
        <v>92.2179211978677</v>
      </c>
      <c r="M306" s="22" t="n">
        <f aca="false">SUM(E306-K306)</f>
        <v>617622.959000001</v>
      </c>
    </row>
    <row r="307" customFormat="false" ht="12.75" hidden="false" customHeight="false" outlineLevel="0" collapsed="false">
      <c r="A307" s="23" t="s">
        <v>524</v>
      </c>
      <c r="B307" s="19" t="s">
        <v>525</v>
      </c>
      <c r="C307" s="20" t="n">
        <f aca="false">SUM(C308:C313)</f>
        <v>250000</v>
      </c>
      <c r="D307" s="20" t="n">
        <f aca="false">SUM(D308:D313)</f>
        <v>-27428.171</v>
      </c>
      <c r="E307" s="20" t="n">
        <f aca="false">SUM(C307+D307)</f>
        <v>222571.829</v>
      </c>
      <c r="F307" s="21" t="n">
        <f aca="false">IF(OR(E307=0,E$428=0),0,E307/E$428)*100</f>
        <v>0.9601890811044</v>
      </c>
      <c r="G307" s="20" t="n">
        <f aca="false">SUM(G308:G313)</f>
        <v>146332.966</v>
      </c>
      <c r="H307" s="21" t="n">
        <f aca="false">IF(OR(G307=0,E307=0),0,G307/E307)*100</f>
        <v>65.746400457535</v>
      </c>
      <c r="I307" s="20" t="n">
        <f aca="false">SUM(I308:I313)</f>
        <v>75494.887</v>
      </c>
      <c r="J307" s="21" t="n">
        <f aca="false">IF(OR(I307=0,E307=0),0,I307/E307)*100</f>
        <v>33.9193362157257</v>
      </c>
      <c r="K307" s="29" t="n">
        <f aca="false">SUM(G307+I307)</f>
        <v>221827.853</v>
      </c>
      <c r="L307" s="21" t="n">
        <f aca="false">IF(OR(K307=0,E307=0),0,K307/E307)*100</f>
        <v>99.6657366732607</v>
      </c>
      <c r="M307" s="22" t="n">
        <f aca="false">SUM(E307-K307)</f>
        <v>743.975999999995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false" customHeight="false" outlineLevel="0" collapsed="false">
      <c r="A313" s="23" t="s">
        <v>536</v>
      </c>
      <c r="B313" s="24" t="s">
        <v>537</v>
      </c>
      <c r="C313" s="33" t="n">
        <v>250000</v>
      </c>
      <c r="D313" s="33" t="n">
        <v>-27428.171</v>
      </c>
      <c r="E313" s="25" t="n">
        <f aca="false">SUM(C313+D313)</f>
        <v>222571.829</v>
      </c>
      <c r="F313" s="26" t="n">
        <f aca="false">IF(OR(E313=0,E$428=0),0,E313/E$428)*100</f>
        <v>0.9601890811044</v>
      </c>
      <c r="G313" s="33" t="n">
        <v>146332.966</v>
      </c>
      <c r="H313" s="26" t="n">
        <f aca="false">IF(OR(G313=0,E313=0),0,G313/E313)*100</f>
        <v>65.746400457535</v>
      </c>
      <c r="I313" s="33" t="n">
        <f aca="false">221827.853-G313</f>
        <v>75494.887</v>
      </c>
      <c r="J313" s="26" t="n">
        <f aca="false">IF(OR(I313=0,E313=0),0,I313/E313)*100</f>
        <v>33.9193362157257</v>
      </c>
      <c r="K313" s="27" t="n">
        <f aca="false">SUM(G313+I313)</f>
        <v>221827.853</v>
      </c>
      <c r="L313" s="26" t="n">
        <f aca="false">IF(OR(K313=0,E313=0),0,K313/E313)*100</f>
        <v>99.6657366732607</v>
      </c>
      <c r="M313" s="28" t="n">
        <f aca="false">SUM(E313-K313)</f>
        <v>743.975999999995</v>
      </c>
    </row>
    <row r="314" customFormat="false" ht="12.75" hidden="false" customHeight="false" outlineLevel="0" collapsed="false">
      <c r="A314" s="23" t="s">
        <v>538</v>
      </c>
      <c r="B314" s="19" t="s">
        <v>539</v>
      </c>
      <c r="C314" s="20" t="n">
        <f aca="false">SUM(C315:C320)</f>
        <v>2300000</v>
      </c>
      <c r="D314" s="20" t="n">
        <f aca="false">SUM(D315:D320)</f>
        <v>-376988.492</v>
      </c>
      <c r="E314" s="20" t="n">
        <f aca="false">SUM(C314+D314)</f>
        <v>1923011.508</v>
      </c>
      <c r="F314" s="21" t="n">
        <f aca="false">IF(OR(E314=0,E$428=0),0,E314/E$428)*100</f>
        <v>8.29599442622951</v>
      </c>
      <c r="G314" s="20" t="n">
        <f aca="false">SUM(G315:G320)</f>
        <v>446198.104</v>
      </c>
      <c r="H314" s="21" t="n">
        <f aca="false">IF(OR(G314=0,E314=0),0,G314/E314)*100</f>
        <v>23.2030906806201</v>
      </c>
      <c r="I314" s="20" t="n">
        <f aca="false">SUM(I315:I320)</f>
        <v>1446811.704</v>
      </c>
      <c r="J314" s="21" t="n">
        <f aca="false">IF(OR(I314=0,E314=0),0,I314/E314)*100</f>
        <v>75.2367678498573</v>
      </c>
      <c r="K314" s="29" t="n">
        <f aca="false">SUM(G314+I314)</f>
        <v>1893009.808</v>
      </c>
      <c r="L314" s="21" t="n">
        <f aca="false">IF(OR(K314=0,E314=0),0,K314/E314)*100</f>
        <v>98.4398585304774</v>
      </c>
      <c r="M314" s="22" t="n">
        <f aca="false">SUM(E314-K314)</f>
        <v>30001.7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false" customHeight="false" outlineLevel="0" collapsed="false">
      <c r="A317" s="23" t="s">
        <v>544</v>
      </c>
      <c r="B317" s="24" t="s">
        <v>545</v>
      </c>
      <c r="C317" s="33" t="n">
        <v>2300000</v>
      </c>
      <c r="D317" s="33" t="n">
        <v>-376988.492</v>
      </c>
      <c r="E317" s="25" t="n">
        <f aca="false">SUM(C317+D317)</f>
        <v>1923011.508</v>
      </c>
      <c r="F317" s="26" t="n">
        <f aca="false">IF(OR(E317=0,E$428=0),0,E317/E$428)*100</f>
        <v>8.29599442622951</v>
      </c>
      <c r="G317" s="33" t="n">
        <v>446198.104</v>
      </c>
      <c r="H317" s="26" t="n">
        <f aca="false">IF(OR(G317=0,E317=0),0,G317/E317)*100</f>
        <v>23.2030906806201</v>
      </c>
      <c r="I317" s="33" t="n">
        <f aca="false">1893009.808-G317</f>
        <v>1446811.704</v>
      </c>
      <c r="J317" s="26" t="n">
        <f aca="false">IF(OR(I317=0,E317=0),0,I317/E317)*100</f>
        <v>75.2367678498573</v>
      </c>
      <c r="K317" s="27" t="n">
        <f aca="false">SUM(G317+I317)</f>
        <v>1893009.808</v>
      </c>
      <c r="L317" s="26" t="n">
        <f aca="false">IF(OR(K317=0,E317=0),0,K317/E317)*100</f>
        <v>98.4398585304774</v>
      </c>
      <c r="M317" s="28" t="n">
        <f aca="false">SUM(E317-K317)</f>
        <v>30001.7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475000</v>
      </c>
      <c r="D321" s="20" t="n">
        <f aca="false">SUM(D322:D325)</f>
        <v>-67587.095</v>
      </c>
      <c r="E321" s="20" t="n">
        <f aca="false">SUM(C321+D321)</f>
        <v>407412.905</v>
      </c>
      <c r="F321" s="21" t="n">
        <f aca="false">IF(OR(E321=0,E$428=0),0,E321/E$428)*100</f>
        <v>1.75760528472821</v>
      </c>
      <c r="G321" s="20" t="n">
        <f aca="false">SUM(G322:G325)</f>
        <v>227563.742</v>
      </c>
      <c r="H321" s="21" t="n">
        <f aca="false">IF(OR(G321=0,E321=0),0,G321/E321)*100</f>
        <v>55.8558011312872</v>
      </c>
      <c r="I321" s="20" t="n">
        <f aca="false">SUM(I322:I325)</f>
        <v>167370.413</v>
      </c>
      <c r="J321" s="21" t="n">
        <f aca="false">IF(OR(I321=0,E321=0),0,I321/E321)*100</f>
        <v>41.0812742910046</v>
      </c>
      <c r="K321" s="29" t="n">
        <f aca="false">SUM(G321+I321)</f>
        <v>394934.155</v>
      </c>
      <c r="L321" s="21" t="n">
        <f aca="false">IF(OR(K321=0,E321=0),0,K321/E321)*100</f>
        <v>96.9370754222918</v>
      </c>
      <c r="M321" s="22" t="n">
        <f aca="false">SUM(E321-K321)</f>
        <v>12478.75</v>
      </c>
    </row>
    <row r="322" customFormat="false" ht="12.75" hidden="false" customHeight="false" outlineLevel="0" collapsed="false">
      <c r="A322" s="23" t="s">
        <v>554</v>
      </c>
      <c r="B322" s="24" t="s">
        <v>555</v>
      </c>
      <c r="C322" s="33" t="n">
        <v>475000</v>
      </c>
      <c r="D322" s="33" t="n">
        <v>-67587.095</v>
      </c>
      <c r="E322" s="25" t="n">
        <f aca="false">SUM(C322+D322)</f>
        <v>407412.905</v>
      </c>
      <c r="F322" s="26" t="n">
        <f aca="false">IF(OR(E322=0,E$428=0),0,E322/E$428)*100</f>
        <v>1.75760528472821</v>
      </c>
      <c r="G322" s="33" t="n">
        <v>227563.742</v>
      </c>
      <c r="H322" s="26" t="n">
        <f aca="false">IF(OR(G322=0,E322=0),0,G322/E322)*100</f>
        <v>55.8558011312872</v>
      </c>
      <c r="I322" s="33" t="n">
        <f aca="false">394934.155-G322</f>
        <v>167370.413</v>
      </c>
      <c r="J322" s="26" t="n">
        <f aca="false">IF(OR(I322=0,E322=0),0,I322/E322)*100</f>
        <v>41.0812742910046</v>
      </c>
      <c r="K322" s="27" t="n">
        <f aca="false">SUM(G322+I322)</f>
        <v>394934.155</v>
      </c>
      <c r="L322" s="26" t="n">
        <f aca="false">IF(OR(K322=0,E322=0),0,K322/E322)*100</f>
        <v>96.9370754222918</v>
      </c>
      <c r="M322" s="28" t="n">
        <f aca="false">SUM(E322-K322)</f>
        <v>12478.75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false" customHeight="false" outlineLevel="0" collapsed="false">
      <c r="A326" s="23" t="s">
        <v>562</v>
      </c>
      <c r="B326" s="19" t="s">
        <v>563</v>
      </c>
      <c r="C326" s="20" t="n">
        <f aca="false">SUM(C327:C330)</f>
        <v>750000</v>
      </c>
      <c r="D326" s="20" t="n">
        <f aca="false">SUM(D327:D330)</f>
        <v>0</v>
      </c>
      <c r="E326" s="20" t="n">
        <f aca="false">SUM(C326+D326)</f>
        <v>750000</v>
      </c>
      <c r="F326" s="21" t="n">
        <f aca="false">IF(OR(E326=0,E$428=0),0,E326/E$428)*100</f>
        <v>3.23554788610872</v>
      </c>
      <c r="G326" s="20" t="n">
        <f aca="false">SUM(G327:G330)</f>
        <v>19214.285</v>
      </c>
      <c r="H326" s="21" t="n">
        <f aca="false">IF(OR(G326=0,E326=0),0,G326/E326)*100</f>
        <v>2.56190466666667</v>
      </c>
      <c r="I326" s="20" t="n">
        <f aca="false">SUM(I327:I330)</f>
        <v>724550</v>
      </c>
      <c r="J326" s="21" t="n">
        <f aca="false">IF(OR(I326=0,E326=0),0,I326/E326)*100</f>
        <v>96.6066666666667</v>
      </c>
      <c r="K326" s="29" t="n">
        <f aca="false">SUM(G326+I326)</f>
        <v>743764.285</v>
      </c>
      <c r="L326" s="21" t="n">
        <f aca="false">IF(OR(K326=0,E326=0),0,K326/E326)*100</f>
        <v>99.1685713333333</v>
      </c>
      <c r="M326" s="22" t="n">
        <f aca="false">SUM(E326-K326)</f>
        <v>6235.71499999997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false" customHeight="false" outlineLevel="0" collapsed="false">
      <c r="A330" s="23" t="s">
        <v>570</v>
      </c>
      <c r="B330" s="24" t="s">
        <v>571</v>
      </c>
      <c r="C330" s="33" t="n">
        <v>750000</v>
      </c>
      <c r="D330" s="33"/>
      <c r="E330" s="25" t="n">
        <f aca="false">SUM(C330+D330)</f>
        <v>750000</v>
      </c>
      <c r="F330" s="26" t="n">
        <f aca="false">IF(OR(E330=0,E$428=0),0,E330/E$428)*100</f>
        <v>3.23554788610872</v>
      </c>
      <c r="G330" s="33" t="n">
        <v>19214.285</v>
      </c>
      <c r="H330" s="26" t="n">
        <f aca="false">IF(OR(G330=0,E330=0),0,G330/E330)*100</f>
        <v>2.56190466666667</v>
      </c>
      <c r="I330" s="33" t="n">
        <f aca="false">743764.285-G330</f>
        <v>724550</v>
      </c>
      <c r="J330" s="26" t="n">
        <f aca="false">IF(OR(I330=0,E330=0),0,I330/E330)*100</f>
        <v>96.6066666666667</v>
      </c>
      <c r="K330" s="27" t="n">
        <f aca="false">SUM(G330+I330)</f>
        <v>743764.285</v>
      </c>
      <c r="L330" s="26" t="n">
        <f aca="false">IF(OR(K330=0,E330=0),0,K330/E330)*100</f>
        <v>99.1685713333333</v>
      </c>
      <c r="M330" s="28" t="n">
        <f aca="false">SUM(E330-K330)</f>
        <v>6235.71499999997</v>
      </c>
    </row>
    <row r="331" customFormat="false" ht="12.75" hidden="false" customHeight="false" outlineLevel="0" collapsed="false">
      <c r="A331" s="23" t="s">
        <v>572</v>
      </c>
      <c r="B331" s="19" t="s">
        <v>573</v>
      </c>
      <c r="C331" s="20" t="n">
        <f aca="false">SUM(C332:C334)</f>
        <v>3940000</v>
      </c>
      <c r="D331" s="20" t="n">
        <f aca="false">SUM(D332:D334)</f>
        <v>-172674.544</v>
      </c>
      <c r="E331" s="20" t="n">
        <f aca="false">SUM(C331+D331)</f>
        <v>3767325.456</v>
      </c>
      <c r="F331" s="21" t="n">
        <f aca="false">IF(OR(E331=0,E$428=0),0,E331/E$428)*100</f>
        <v>16.2524825539258</v>
      </c>
      <c r="G331" s="20" t="n">
        <f aca="false">SUM(G332:G334)</f>
        <v>1505326.149</v>
      </c>
      <c r="H331" s="21" t="n">
        <f aca="false">IF(OR(G331=0,E331=0),0,G331/E331)*100</f>
        <v>39.957422489277</v>
      </c>
      <c r="I331" s="20" t="n">
        <f aca="false">SUM(I332:I334)</f>
        <v>1702023.52</v>
      </c>
      <c r="J331" s="21" t="n">
        <f aca="false">IF(OR(I331=0,E331=0),0,I331/E331)*100</f>
        <v>45.1785634099992</v>
      </c>
      <c r="K331" s="29" t="n">
        <f aca="false">SUM(G331+I331)</f>
        <v>3207349.669</v>
      </c>
      <c r="L331" s="21" t="n">
        <f aca="false">IF(OR(K331=0,E331=0),0,K331/E331)*100</f>
        <v>85.1359858992761</v>
      </c>
      <c r="M331" s="22" t="n">
        <f aca="false">SUM(E331-K331)</f>
        <v>559975.787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false" customHeight="false" outlineLevel="0" collapsed="false">
      <c r="A333" s="23" t="s">
        <v>576</v>
      </c>
      <c r="B333" s="24" t="s">
        <v>577</v>
      </c>
      <c r="C333" s="33" t="n">
        <v>750000</v>
      </c>
      <c r="D333" s="33" t="n">
        <v>-40194.85</v>
      </c>
      <c r="E333" s="25" t="n">
        <f aca="false">SUM(C333+D333)</f>
        <v>709805.15</v>
      </c>
      <c r="F333" s="26" t="n">
        <f aca="false">IF(OR(E333=0,E$428=0),0,E333/E$428)*100</f>
        <v>3.06214473684211</v>
      </c>
      <c r="G333" s="33" t="n">
        <v>433945.068</v>
      </c>
      <c r="H333" s="26" t="n">
        <f aca="false">IF(OR(G333=0,E333=0),0,G333/E333)*100</f>
        <v>61.135801564697</v>
      </c>
      <c r="I333" s="33" t="n">
        <f aca="false">709804.79-G333</f>
        <v>275859.722</v>
      </c>
      <c r="J333" s="26" t="n">
        <f aca="false">IF(OR(I333=0,E333=0),0,I333/E333)*100</f>
        <v>38.8641477171587</v>
      </c>
      <c r="K333" s="27" t="n">
        <f aca="false">SUM(G333+I333)</f>
        <v>709804.79</v>
      </c>
      <c r="L333" s="26" t="n">
        <f aca="false">IF(OR(K333=0,E333=0),0,K333/E333)*100</f>
        <v>99.9999492818557</v>
      </c>
      <c r="M333" s="28" t="n">
        <f aca="false">SUM(E333-K333)</f>
        <v>0.35999999998603</v>
      </c>
    </row>
    <row r="334" customFormat="false" ht="12.75" hidden="false" customHeight="false" outlineLevel="0" collapsed="false">
      <c r="A334" s="23" t="s">
        <v>578</v>
      </c>
      <c r="B334" s="24" t="s">
        <v>579</v>
      </c>
      <c r="C334" s="33" t="n">
        <v>3190000</v>
      </c>
      <c r="D334" s="33" t="n">
        <v>-132479.694</v>
      </c>
      <c r="E334" s="25" t="n">
        <f aca="false">SUM(C334+D334)</f>
        <v>3057520.306</v>
      </c>
      <c r="F334" s="26" t="n">
        <f aca="false">IF(OR(E334=0,E$428=0),0,E334/E$428)*100</f>
        <v>13.1903378170837</v>
      </c>
      <c r="G334" s="33" t="n">
        <v>1071381.081</v>
      </c>
      <c r="H334" s="26" t="n">
        <f aca="false">IF(OR(G334=0,E334=0),0,G334/E334)*100</f>
        <v>35.040849243014</v>
      </c>
      <c r="I334" s="33" t="n">
        <f aca="false">2497544.879-G334</f>
        <v>1426163.798</v>
      </c>
      <c r="J334" s="26" t="n">
        <f aca="false">IF(OR(I334=0,E334=0),0,I334/E334)*100</f>
        <v>46.6444587531057</v>
      </c>
      <c r="K334" s="27" t="n">
        <f aca="false">SUM(G334+I334)</f>
        <v>2497544.879</v>
      </c>
      <c r="L334" s="26" t="n">
        <f aca="false">IF(OR(K334=0,E334=0),0,K334/E334)*100</f>
        <v>81.6853079961197</v>
      </c>
      <c r="M334" s="28" t="n">
        <f aca="false">SUM(E334-K334)</f>
        <v>559975.427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26" t="n">
        <f aca="false">IF(OR(G335=0,E335=0),0,G335/E335)*100</f>
        <v>0</v>
      </c>
      <c r="I335" s="20" t="n">
        <f aca="false">SUM(I336:I340)</f>
        <v>0</v>
      </c>
      <c r="J335" s="26" t="n">
        <f aca="false">IF(OR(I335=0,E335=0),0,I335/E335)*100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1050000</v>
      </c>
      <c r="D341" s="20" t="n">
        <f aca="false">SUM(D342:D346)</f>
        <v>-183843.866</v>
      </c>
      <c r="E341" s="20" t="n">
        <f aca="false">SUM(C341+D341)</f>
        <v>866156.134</v>
      </c>
      <c r="F341" s="21" t="n">
        <f aca="false">IF(OR(E341=0,E$428=0),0,E341/E$428)*100</f>
        <v>3.7366528645384</v>
      </c>
      <c r="G341" s="20" t="n">
        <f aca="false">SUM(G342:G346)</f>
        <v>282285.64</v>
      </c>
      <c r="H341" s="21" t="n">
        <f aca="false">IF(OR(G341=0,E341=0),0,G341/E341)*100</f>
        <v>32.5906183561127</v>
      </c>
      <c r="I341" s="20" t="n">
        <f aca="false">SUM(I342:I346)</f>
        <v>575683.463</v>
      </c>
      <c r="J341" s="21" t="n">
        <f aca="false">IF(OR(I341=0,E341=0),0,I341/E341)*100</f>
        <v>66.4641674176494</v>
      </c>
      <c r="K341" s="29" t="n">
        <f aca="false">SUM(G341+I341)</f>
        <v>857969.103</v>
      </c>
      <c r="L341" s="21" t="n">
        <f aca="false">IF(OR(K341=0,E341=0),0,K341/E341)*100</f>
        <v>99.0547857737621</v>
      </c>
      <c r="M341" s="22" t="n">
        <f aca="false">SUM(E341-K341)</f>
        <v>8187.03099999996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1050000</v>
      </c>
      <c r="D343" s="33" t="n">
        <v>-183843.866</v>
      </c>
      <c r="E343" s="25" t="n">
        <f aca="false">SUM(C343+D343)</f>
        <v>866156.134</v>
      </c>
      <c r="F343" s="26" t="n">
        <f aca="false">IF(OR(E343=0,E$428=0),0,E343/E$428)*100</f>
        <v>3.7366528645384</v>
      </c>
      <c r="G343" s="33" t="n">
        <v>282285.64</v>
      </c>
      <c r="H343" s="26" t="n">
        <f aca="false">IF(OR(G343=0,E343=0),0,G343/E343)*100</f>
        <v>32.5906183561127</v>
      </c>
      <c r="I343" s="33" t="n">
        <f aca="false">857969.103-G343</f>
        <v>575683.463</v>
      </c>
      <c r="J343" s="26" t="n">
        <f aca="false">IF(OR(I343=0,E343=0),0,I343/E343)*100</f>
        <v>66.4641674176494</v>
      </c>
      <c r="K343" s="27" t="n">
        <f aca="false">SUM(G343+I343)</f>
        <v>857969.103</v>
      </c>
      <c r="L343" s="26" t="n">
        <f aca="false">IF(OR(K343=0,E343=0),0,K343/E343)*100</f>
        <v>99.0547857737621</v>
      </c>
      <c r="M343" s="28" t="n">
        <f aca="false">SUM(E343-K343)</f>
        <v>8187.03099999996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4" t="n">
        <f aca="false">SUM(H348+H376)</f>
        <v>0</v>
      </c>
      <c r="I347" s="20" t="n">
        <f aca="false">SUM(I348+I376)</f>
        <v>0</v>
      </c>
      <c r="J347" s="34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5" t="s">
        <v>606</v>
      </c>
      <c r="B348" s="36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4" t="n">
        <f aca="false">SUM(H349:H375)-H363-H354</f>
        <v>0</v>
      </c>
      <c r="I348" s="20" t="n">
        <f aca="false">SUM(I349:I375)-I363</f>
        <v>0</v>
      </c>
      <c r="J348" s="34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7" t="n">
        <f aca="false">SUM(H355)</f>
        <v>0</v>
      </c>
      <c r="I354" s="25"/>
      <c r="J354" s="37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7" t="n">
        <f aca="false">SUM(H364:H368)</f>
        <v>0</v>
      </c>
      <c r="I363" s="25" t="n">
        <f aca="false">SUM(I364:I368)</f>
        <v>0</v>
      </c>
      <c r="J363" s="37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5" t="s">
        <v>646</v>
      </c>
      <c r="B376" s="36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4" t="n">
        <f aca="false">SUM(H377:H425)-H377-H382-H401-H404</f>
        <v>0</v>
      </c>
      <c r="I376" s="20" t="n">
        <f aca="false">SUM(I377:I425)-I377-I382-I401-I404</f>
        <v>0</v>
      </c>
      <c r="J376" s="34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7" t="n">
        <f aca="false">SUM(H378)</f>
        <v>0</v>
      </c>
      <c r="I377" s="25" t="n">
        <f aca="false">SUM(I378)</f>
        <v>0</v>
      </c>
      <c r="J377" s="37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7" t="n">
        <f aca="false">SUM(H383:H386)</f>
        <v>0</v>
      </c>
      <c r="I382" s="25" t="n">
        <f aca="false">SUM(I383:I386)</f>
        <v>0</v>
      </c>
      <c r="J382" s="37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7" t="n">
        <f aca="false">SUM(H402:H403)</f>
        <v>0</v>
      </c>
      <c r="I401" s="25" t="n">
        <f aca="false">SUM(I402:I403)</f>
        <v>0</v>
      </c>
      <c r="J401" s="37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7" t="n">
        <f aca="false">SUM(H405:H424)</f>
        <v>0</v>
      </c>
      <c r="I404" s="25" t="n">
        <f aca="false">SUM(I405:I424)</f>
        <v>0</v>
      </c>
      <c r="J404" s="37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23180000</v>
      </c>
      <c r="D428" s="40" t="n">
        <f aca="false">SUM(D8+D291+D304)</f>
        <v>0</v>
      </c>
      <c r="E428" s="41" t="n">
        <f aca="false">SUM(C428+D428)</f>
        <v>23180000</v>
      </c>
      <c r="F428" s="42" t="n">
        <f aca="false">IF(OR(E428=0,E$428=0),0,E428/E$428)*100</f>
        <v>100</v>
      </c>
      <c r="G428" s="40" t="n">
        <f aca="false">SUM(G8+G291+G304)</f>
        <v>15652698.778</v>
      </c>
      <c r="H428" s="42" t="n">
        <f aca="false">IF(OR(G428=0,E428=0),0,G428/E428)*100</f>
        <v>67.5267419240725</v>
      </c>
      <c r="I428" s="40" t="n">
        <f aca="false">SUM(I8+I291+I304)</f>
        <v>6549029.147</v>
      </c>
      <c r="J428" s="42" t="n">
        <f aca="false">IF(OR(I428=0,E428=0),0,I428/E428)*100</f>
        <v>28.2529298835203</v>
      </c>
      <c r="K428" s="43" t="n">
        <f aca="false">SUM(G428+I428)</f>
        <v>22201727.925</v>
      </c>
      <c r="L428" s="42" t="n">
        <f aca="false">IF(OR(K428=0,E428=0),0,K428/E428)*100</f>
        <v>95.7796718075928</v>
      </c>
      <c r="M428" s="44" t="n">
        <f aca="false">SUM(E428-K428)</f>
        <v>978272.074999999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75" header="0.39375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3:51:20Z</cp:lastPrinted>
  <cp:revision>0</cp:revision>
  <dc:subject/>
  <dc:title/>
</cp:coreProperties>
</file>